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7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0</xdr:row>
                <xdr:rowOff>10</xdr:rowOff>
              </xdr:from>
              <xdr:to>
                <xdr:col>4</xdr:col>
                <xdr:colOff>-544</xdr:colOff>
                <xdr:row>1533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8</xdr:row>
                <xdr:rowOff>17</xdr:rowOff>
              </xdr:from>
              <xdr:to>
                <xdr:col>8</xdr:col>
                <xdr:colOff>9</xdr:colOff>
                <xdr:row>1202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</xdr:row>
                <xdr:rowOff>6</xdr:rowOff>
              </xdr:from>
              <xdr:to>
                <xdr:col>7</xdr:col>
                <xdr:colOff>23</xdr:colOff>
                <xdr:row>1361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5</xdr:row>
                <xdr:rowOff>19</xdr:rowOff>
              </xdr:from>
              <xdr:to>
                <xdr:col>6</xdr:col>
                <xdr:colOff>62</xdr:colOff>
                <xdr:row>1513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5</xdr:row>
                <xdr:rowOff>3</xdr:rowOff>
              </xdr:from>
              <xdr:to>
                <xdr:col>5</xdr:col>
                <xdr:colOff>112</xdr:colOff>
                <xdr:row>1522</xdr:row>
                <xdr:rowOff>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2</xdr:row>
                <xdr:rowOff>6</xdr:rowOff>
              </xdr:from>
              <xdr:to>
                <xdr:col>7</xdr:col>
                <xdr:colOff>101</xdr:colOff>
                <xdr:row>455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61</xdr:row>
                <xdr:rowOff>1</xdr:rowOff>
              </xdr:from>
              <xdr:to>
                <xdr:col>9</xdr:col>
                <xdr:colOff>43</xdr:colOff>
                <xdr:row>764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17</xdr:rowOff>
              </xdr:from>
              <xdr:to>
                <xdr:col>5</xdr:col>
                <xdr:colOff>101</xdr:colOff>
                <xdr:row>89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7</xdr:row>
                <xdr:rowOff>9</xdr:rowOff>
              </xdr:from>
              <xdr:to>
                <xdr:col>5</xdr:col>
                <xdr:colOff>74</xdr:colOff>
                <xdr:row>899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8</xdr:row>
                <xdr:rowOff>12</xdr:rowOff>
              </xdr:from>
              <xdr:to>
                <xdr:col>7</xdr:col>
                <xdr:colOff>35</xdr:colOff>
                <xdr:row>900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7</xdr:row>
                <xdr:rowOff>14</xdr:rowOff>
              </xdr:from>
              <xdr:to>
                <xdr:col>7</xdr:col>
                <xdr:colOff>97</xdr:colOff>
                <xdr:row>1202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4</xdr:row>
                <xdr:rowOff>3</xdr:rowOff>
              </xdr:from>
              <xdr:to>
                <xdr:col>6</xdr:col>
                <xdr:colOff>27</xdr:colOff>
                <xdr:row>1435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6</xdr:row>
                <xdr:rowOff>4</xdr:rowOff>
              </xdr:from>
              <xdr:to>
                <xdr:col>5</xdr:col>
                <xdr:colOff>112</xdr:colOff>
                <xdr:row>1478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7</xdr:row>
                <xdr:rowOff>2</xdr:rowOff>
              </xdr:from>
              <xdr:to>
                <xdr:col>5</xdr:col>
                <xdr:colOff>112</xdr:colOff>
                <xdr:row>1484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2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1</xdr:rowOff>
              </xdr:from>
              <xdr:to>
                <xdr:col>5</xdr:col>
                <xdr:colOff>-65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1</xdr:rowOff>
              </xdr:from>
              <xdr:to>
                <xdr:col>5</xdr:col>
                <xdr:colOff>-65</xdr:colOff>
                <xdr:row>585</xdr:row>
                <xdr:rowOff>16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4</xdr:rowOff>
              </xdr:from>
              <xdr:to>
                <xdr:col>13</xdr:col>
                <xdr:colOff>5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4</xdr:rowOff>
              </xdr:from>
              <xdr:to>
                <xdr:col>13</xdr:col>
                <xdr:colOff>5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4</xdr:rowOff>
              </xdr:from>
              <xdr:to>
                <xdr:col>13</xdr:col>
                <xdr:colOff>5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4</xdr:rowOff>
              </xdr:from>
              <xdr:to>
                <xdr:col>13</xdr:col>
                <xdr:colOff>5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4</xdr:rowOff>
              </xdr:from>
              <xdr:to>
                <xdr:col>13</xdr:col>
                <xdr:colOff>5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D1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D11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1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7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МИЛИЯ КОЕ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b_kiro_school@abv,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17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str">
        <f aca="false">OTCHET!H605</f>
        <v>b_kiro_school@abv,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712126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712126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3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23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550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550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108002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2108002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485496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485496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3313424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3313424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61092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61092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61092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61092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804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804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804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804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3382556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3382556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3382556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3382556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3382556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3382556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7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8" activeCellId="0" sqref="E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382556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593498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98610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21902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485496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19926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804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61092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382556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382556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b_kiro_school@abv,bg</v>
      </c>
      <c r="C107" s="645"/>
      <c r="D107" s="645"/>
      <c r="E107" s="650"/>
      <c r="F107" s="651"/>
      <c r="G107" s="652" t="n">
        <f aca="false">+OTCHET!E605</f>
        <v>62</v>
      </c>
      <c r="H107" s="652" t="n">
        <f aca="false">+OTCHET!F605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МИЛИЯ КО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МИЛИЯ КОЕВА</v>
      </c>
      <c r="F114" s="663"/>
      <c r="G114" s="667"/>
      <c r="H114" s="388"/>
      <c r="I114" s="663" t="str">
        <f aca="false">+OTCHET!G603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70"/>
  <sheetViews>
    <sheetView showFormulas="false" showGridLines="true" showRowColHeaders="true" showZeros="true" rightToLeft="false" tabSelected="true" showOutlineSymbols="true" defaultGridColor="true" view="normal" topLeftCell="B600" colorId="64" zoomScale="75" zoomScaleNormal="75" zoomScalePageLayoutView="85" workbookViewId="0">
      <selection pane="topLeft" activeCell="H605" activeCellId="0" sqref="H605:J605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6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6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Велико Търново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2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 t="n">
        <v>0</v>
      </c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6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6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2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2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2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2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2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2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2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2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2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2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2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2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6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6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6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Бачо Киро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Велико Търново</v>
      </c>
      <c r="C179" s="698"/>
      <c r="D179" s="698"/>
      <c r="E179" s="870" t="s">
        <v>582</v>
      </c>
      <c r="F179" s="415" t="str">
        <f aca="false">$F$12</f>
        <v>540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2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986100</v>
      </c>
      <c r="F187" s="911" t="n">
        <f aca="false">SUMIF($B$607:$B$12313,$B187,F$607:F$12313)</f>
        <v>198610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986100</v>
      </c>
      <c r="F188" s="917" t="n">
        <f aca="false">SUMIF($C$607:$C$12313,$C188,F$607:F$12313)</f>
        <v>198610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6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21902</v>
      </c>
      <c r="F190" s="911" t="n">
        <f aca="false">SUMIF($B$607:$B$12313,$B190,F$607:F$12313)</f>
        <v>121902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0599</v>
      </c>
      <c r="F192" s="930" t="n">
        <f aca="false">SUMIF($C$607:$C$12313,$C192,F$607:F$12313)</f>
        <v>10599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n">
        <f aca="false">(IF($E192&lt;&gt;0,$M$2,IF($L192&lt;&gt;0,$M$2,"")))</f>
        <v>1</v>
      </c>
      <c r="N192" s="913"/>
    </row>
    <row r="193" customFormat="false" ht="16.2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77665</v>
      </c>
      <c r="F193" s="930" t="n">
        <f aca="false">SUMIF($C$607:$C$12313,$C193,F$607:F$12313)</f>
        <v>77665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21900</v>
      </c>
      <c r="F194" s="930" t="n">
        <f aca="false">SUMIF($C$607:$C$12313,$C194,F$607:F$12313)</f>
        <v>2190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11738</v>
      </c>
      <c r="F195" s="922" t="n">
        <f aca="false">SUMIF($C$607:$C$12313,$C195,F$607:F$12313)</f>
        <v>11738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n">
        <f aca="false">(IF($E195&lt;&gt;0,$M$2,IF($L195&lt;&gt;0,$M$2,"")))</f>
        <v>1</v>
      </c>
      <c r="N195" s="913"/>
    </row>
    <row r="196" s="764" customFormat="true" ht="15.6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485496</v>
      </c>
      <c r="F196" s="911" t="n">
        <f aca="false">SUMIF($B$607:$B$12313,$B196,F$607:F$12313)</f>
        <v>485496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229100</v>
      </c>
      <c r="F197" s="917" t="n">
        <f aca="false">SUMIF($C$607:$C$12313,$C197,F$607:F$12313)</f>
        <v>22910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89180</v>
      </c>
      <c r="F198" s="930" t="n">
        <f aca="false">SUMIF($C$607:$C$12313,$C198,F$607:F$12313)</f>
        <v>8918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99860</v>
      </c>
      <c r="F200" s="930" t="n">
        <f aca="false">SUMIF($C$607:$C$12313,$C200,F$607:F$12313)</f>
        <v>9986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67356</v>
      </c>
      <c r="F201" s="930" t="n">
        <f aca="false">SUMIF($C$607:$C$12313,$C201,F$607:F$12313)</f>
        <v>67356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n">
        <f aca="false">(IF($E201&lt;&gt;0,$M$2,IF($L201&lt;&gt;0,$M$2,"")))</f>
        <v>1</v>
      </c>
      <c r="N201" s="913"/>
    </row>
    <row r="202" customFormat="false" ht="15.6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8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6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714426</v>
      </c>
      <c r="F205" s="911" t="n">
        <f aca="false">SUMIF($B$607:$B$12313,$B205,F$607:F$12313)</f>
        <v>713426</v>
      </c>
      <c r="G205" s="912" t="n">
        <f aca="false">SUMIF($B$607:$B$12313,$B205,G$607:G$12313)</f>
        <v>0</v>
      </c>
      <c r="H205" s="564" t="n">
        <f aca="false">SUMIF($B$607:$B$12313,$B205,H$607:H$12313)</f>
        <v>100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30600</v>
      </c>
      <c r="F206" s="917" t="n">
        <f aca="false">SUMIF($C$607:$C$12313,$C206,F$607:F$12313)</f>
        <v>3060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120</v>
      </c>
      <c r="F207" s="930" t="n">
        <f aca="false">SUMIF($C$607:$C$12313,$C207,F$607:F$12313)</f>
        <v>12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7200</v>
      </c>
      <c r="F208" s="930" t="n">
        <f aca="false">SUMIF($C$607:$C$12313,$C208,F$607:F$12313)</f>
        <v>72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82306</v>
      </c>
      <c r="F209" s="930" t="n">
        <f aca="false">SUMIF($C$607:$C$12313,$C209,F$607:F$12313)</f>
        <v>82306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43991</v>
      </c>
      <c r="F210" s="930" t="n">
        <f aca="false">SUMIF($C$607:$C$12313,$C210,F$607:F$12313)</f>
        <v>43991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35200</v>
      </c>
      <c r="F211" s="948" t="n">
        <f aca="false">SUMIF($C$607:$C$12313,$C211,F$607:F$12313)</f>
        <v>3520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43245</v>
      </c>
      <c r="F212" s="954" t="n">
        <f aca="false">SUMIF($C$607:$C$12313,$C212,F$607:F$12313)</f>
        <v>43245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30000</v>
      </c>
      <c r="F213" s="960" t="n">
        <f aca="false">SUMIF($C$607:$C$12313,$C213,F$607:F$12313)</f>
        <v>3000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4500</v>
      </c>
      <c r="F214" s="954" t="n">
        <f aca="false">SUMIF($C$607:$C$12313,$C214,F$607:F$12313)</f>
        <v>450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300</v>
      </c>
      <c r="F217" s="954" t="n">
        <f aca="false">SUMIF($C$607:$C$12313,$C217,F$607:F$12313)</f>
        <v>230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600</v>
      </c>
      <c r="F221" s="930" t="n">
        <f aca="false">SUMIF($C$607:$C$12313,$C221,F$607:F$12313)</f>
        <v>60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n">
        <f aca="false">(IF($E221&lt;&gt;0,$M$2,IF($L221&lt;&gt;0,$M$2,"")))</f>
        <v>1</v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434364</v>
      </c>
      <c r="F222" s="922" t="n">
        <f aca="false">SUMIF($C$607:$C$12313,$C222,F$607:F$12313)</f>
        <v>433364</v>
      </c>
      <c r="G222" s="923" t="n">
        <f aca="false">SUMIF($C$607:$C$12313,$C222,G$607:G$12313)</f>
        <v>0</v>
      </c>
      <c r="H222" s="924" t="n">
        <f aca="false">SUMIF($C$607:$C$12313,$C222,H$607:H$12313)</f>
        <v>100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6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5500</v>
      </c>
      <c r="F223" s="911" t="n">
        <f aca="false">SUMIF($B$607:$B$12313,$B223,F$607:F$12313)</f>
        <v>550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n">
        <f aca="false">(IF($E223&lt;&gt;0,$M$2,IF($L223&lt;&gt;0,$M$2,"")))</f>
        <v>1</v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5500</v>
      </c>
      <c r="F225" s="930" t="n">
        <f aca="false">SUMIF($C$607:$C$12313,$C225,F$607:F$12313)</f>
        <v>550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6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6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6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2.4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2.4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6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6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6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6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8040</v>
      </c>
      <c r="F258" s="911" t="n">
        <f aca="false">SUMIF($B$607:$B$12313,$B258,F$607:F$12313)</f>
        <v>804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8040</v>
      </c>
      <c r="F264" s="922" t="n">
        <f aca="false">SUMIF($C$607:$C$12313,$C264,F$607:F$12313)</f>
        <v>804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n">
        <f aca="false">(IF($E264&lt;&gt;0,$M$2,IF($L264&lt;&gt;0,$M$2,"")))</f>
        <v>1</v>
      </c>
      <c r="N264" s="913"/>
    </row>
    <row r="265" s="764" customFormat="true" ht="15.6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6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6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6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6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7850</v>
      </c>
      <c r="F275" s="911" t="n">
        <f aca="false">SUMIF($B$607:$B$12313,$B275,F$607:F$12313)</f>
        <v>3785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6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3242</v>
      </c>
      <c r="F276" s="911" t="n">
        <f aca="false">SUMIF($B$607:$B$12313,$B276,F$607:F$12313)</f>
        <v>23242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20188</v>
      </c>
      <c r="F277" s="917" t="n">
        <f aca="false">SUMIF($C$607:$C$12313,$C277,F$607:F$12313)</f>
        <v>20188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3054</v>
      </c>
      <c r="F279" s="930" t="n">
        <f aca="false">SUMIF($C$607:$C$12313,$C279,F$607:F$12313)</f>
        <v>3054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6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6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6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6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382556</v>
      </c>
      <c r="F301" s="1041" t="n">
        <f aca="false">SUMIF($C$607:$C$12313,$C301,F$607:F$12313)</f>
        <v>3381556</v>
      </c>
      <c r="G301" s="1042" t="n">
        <f aca="false">SUMIF($C$607:$C$12313,$C301,G$607:G$12313)</f>
        <v>0</v>
      </c>
      <c r="H301" s="1043" t="n">
        <f aca="false">SUMIF($C$607:$C$12313,$C301,H$607:H$12313)</f>
        <v>100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6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6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Бачо Киро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6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Велико Търново</v>
      </c>
      <c r="C353" s="698"/>
      <c r="D353" s="698"/>
      <c r="E353" s="1079" t="s">
        <v>582</v>
      </c>
      <c r="F353" s="415" t="str">
        <f aca="false">$F$12</f>
        <v>540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6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2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6.2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3382556</v>
      </c>
      <c r="F391" s="1139" t="n">
        <f aca="false">SUM(F392:F395)</f>
        <v>3381556</v>
      </c>
      <c r="G391" s="1163" t="n">
        <f aca="false">SUM(G392:G395)</f>
        <v>100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3594</v>
      </c>
      <c r="F392" s="811" t="n">
        <v>3594</v>
      </c>
      <c r="G392" s="799"/>
      <c r="H392" s="747" t="n">
        <v>0</v>
      </c>
      <c r="I392" s="811" t="n">
        <v>0</v>
      </c>
      <c r="J392" s="799"/>
      <c r="K392" s="747" t="n">
        <v>0</v>
      </c>
      <c r="L392" s="1120" t="n">
        <f aca="false">I392+J392+K392</f>
        <v>0</v>
      </c>
      <c r="M392" s="673" t="n">
        <f aca="false">(IF($E392&lt;&gt;0,$M$2,IF($L392&lt;&gt;0,$M$2,"")))</f>
        <v>1</v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3378962</v>
      </c>
      <c r="F395" s="807" t="n">
        <v>3377962</v>
      </c>
      <c r="G395" s="808" t="n">
        <v>1000</v>
      </c>
      <c r="H395" s="775" t="n">
        <v>0</v>
      </c>
      <c r="I395" s="807" t="n">
        <v>0</v>
      </c>
      <c r="J395" s="808"/>
      <c r="K395" s="775" t="n">
        <v>0</v>
      </c>
      <c r="L395" s="1170" t="n">
        <f aca="false">I395+J395+K395</f>
        <v>0</v>
      </c>
      <c r="M395" s="673" t="n">
        <f aca="false">(IF($E395&lt;&gt;0,$M$2,IF($L395&lt;&gt;0,$M$2,"")))</f>
        <v>1</v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6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6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3382556</v>
      </c>
      <c r="F419" s="1184" t="n">
        <f aca="false">SUM(F361,F375,F383,F388,F391,F396,F399,F402,F405,F406,F409,F412)</f>
        <v>3381556</v>
      </c>
      <c r="G419" s="1185" t="n">
        <f aca="false">SUM(G361,G375,G383,G388,G391,G396,G399,G402,G405,G406,G409,G412)</f>
        <v>100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2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8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2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6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6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Бачо Киро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6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Велико Търново</v>
      </c>
      <c r="C438" s="698"/>
      <c r="D438" s="698"/>
      <c r="E438" s="1079" t="s">
        <v>582</v>
      </c>
      <c r="F438" s="415" t="str">
        <f aca="false">$F$12</f>
        <v>5401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6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8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2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8.6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1000</v>
      </c>
      <c r="H445" s="1241" t="n">
        <f aca="false">+H169-H301+H419+H429</f>
        <v>-100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2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6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Бачо Киро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6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Велико Търново</v>
      </c>
      <c r="C454" s="698"/>
      <c r="D454" s="698"/>
      <c r="E454" s="1079" t="s">
        <v>582</v>
      </c>
      <c r="F454" s="415" t="str">
        <f aca="false">$F$12</f>
        <v>5401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6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8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6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6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2.4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2.4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8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8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6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6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6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6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6.2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0</v>
      </c>
      <c r="F527" s="800"/>
      <c r="G527" s="755"/>
      <c r="H527" s="1283" t="n">
        <v>0</v>
      </c>
      <c r="I527" s="800" t="n">
        <v>0</v>
      </c>
      <c r="J527" s="755"/>
      <c r="K527" s="1283" t="n">
        <v>0</v>
      </c>
      <c r="L527" s="1168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2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6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6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2.4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2.4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2.4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2.4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2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8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8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0</v>
      </c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2.4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2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2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6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377</v>
      </c>
      <c r="C605" s="1423"/>
      <c r="D605" s="1424" t="s">
        <v>924</v>
      </c>
      <c r="E605" s="1425" t="n">
        <v>62</v>
      </c>
      <c r="F605" s="1426" t="n">
        <v>682351</v>
      </c>
      <c r="G605" s="1427" t="s">
        <v>925</v>
      </c>
      <c r="H605" s="1428" t="s">
        <v>926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7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6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6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8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6" t="str">
        <f aca="false">$B$9</f>
        <v>ОУ Бачо Киро</v>
      </c>
      <c r="C623" s="866"/>
      <c r="D623" s="866"/>
      <c r="E623" s="692" t="n">
        <f aca="false">$E$9</f>
        <v>44197</v>
      </c>
      <c r="F623" s="867" t="n">
        <f aca="false">$F$9</f>
        <v>44377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43" t="str">
        <f aca="false">$B$12</f>
        <v>Велико Търново</v>
      </c>
      <c r="C626" s="1443"/>
      <c r="D626" s="1443"/>
      <c r="E626" s="1079" t="s">
        <v>582</v>
      </c>
      <c r="F626" s="1444" t="str">
        <f aca="false">$F$12</f>
        <v>5401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2"/>
      <c r="C630" s="883"/>
      <c r="D630" s="884" t="s">
        <v>929</v>
      </c>
      <c r="E630" s="715" t="s">
        <v>930</v>
      </c>
      <c r="F630" s="715"/>
      <c r="G630" s="715"/>
      <c r="H630" s="715"/>
      <c r="I630" s="885" t="s">
        <v>931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6" t="s">
        <v>243</v>
      </c>
      <c r="C631" s="887" t="s">
        <v>420</v>
      </c>
      <c r="D631" s="888" t="s">
        <v>932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54" t="s">
        <v>933</v>
      </c>
      <c r="C634" s="1455" t="n">
        <f aca="false">VLOOKUP(D635,EBK_DEIN2,2,FALSE())</f>
        <v>3318</v>
      </c>
      <c r="D634" s="1449" t="s">
        <v>934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59"/>
      <c r="C635" s="1460" t="n">
        <f aca="false">+C634</f>
        <v>3318</v>
      </c>
      <c r="D635" s="1461" t="s">
        <v>935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62"/>
      <c r="C636" s="1463"/>
      <c r="D636" s="1464" t="s">
        <v>936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6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44300</v>
      </c>
      <c r="F637" s="911" t="n">
        <f aca="false">SUM(F638:F639)</f>
        <v>4430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n">
        <f aca="false">(IF($E637&lt;&gt;0,$M$2,IF($L637&lt;&gt;0,$M$2,"")))</f>
        <v>1</v>
      </c>
      <c r="N637" s="1068"/>
    </row>
    <row r="638" customFormat="false" ht="16.2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44300</v>
      </c>
      <c r="F638" s="811" t="n">
        <v>44300</v>
      </c>
      <c r="G638" s="799"/>
      <c r="H638" s="1469"/>
      <c r="I638" s="811" t="n">
        <v>0</v>
      </c>
      <c r="J638" s="799"/>
      <c r="K638" s="1469"/>
      <c r="L638" s="744" t="n">
        <f aca="false">I638+J638+K638</f>
        <v>0</v>
      </c>
      <c r="M638" s="1468" t="n">
        <f aca="false">(IF($E638&lt;&gt;0,$M$2,IF($L638&lt;&gt;0,$M$2,"")))</f>
        <v>1</v>
      </c>
      <c r="N638" s="1068"/>
    </row>
    <row r="639" customFormat="false" ht="16.2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6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2338</v>
      </c>
      <c r="F640" s="911" t="n">
        <f aca="false">SUM(F641:F645)</f>
        <v>2338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n">
        <f aca="false">(IF($E640&lt;&gt;0,$M$2,IF($L640&lt;&gt;0,$M$2,"")))</f>
        <v>1</v>
      </c>
      <c r="N640" s="1068"/>
    </row>
    <row r="641" customFormat="false" ht="16.2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6.2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6.2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1400</v>
      </c>
      <c r="F643" s="800" t="n">
        <v>1400</v>
      </c>
      <c r="G643" s="755"/>
      <c r="H643" s="1471"/>
      <c r="I643" s="800" t="n">
        <v>0</v>
      </c>
      <c r="J643" s="755"/>
      <c r="K643" s="1471"/>
      <c r="L643" s="751" t="n">
        <f aca="false">I643+J643+K643</f>
        <v>0</v>
      </c>
      <c r="M643" s="1468" t="n">
        <f aca="false">(IF($E643&lt;&gt;0,$M$2,IF($L643&lt;&gt;0,$M$2,"")))</f>
        <v>1</v>
      </c>
      <c r="N643" s="1068"/>
    </row>
    <row r="644" customFormat="false" ht="16.2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6.2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938</v>
      </c>
      <c r="F645" s="807" t="n">
        <v>938</v>
      </c>
      <c r="G645" s="808"/>
      <c r="H645" s="1470"/>
      <c r="I645" s="807" t="n">
        <v>0</v>
      </c>
      <c r="J645" s="808"/>
      <c r="K645" s="1470"/>
      <c r="L645" s="772" t="n">
        <f aca="false">I645+J645+K645</f>
        <v>0</v>
      </c>
      <c r="M645" s="1468" t="n">
        <f aca="false">(IF($E645&lt;&gt;0,$M$2,IF($L645&lt;&gt;0,$M$2,"")))</f>
        <v>1</v>
      </c>
      <c r="N645" s="1068"/>
    </row>
    <row r="646" customFormat="false" ht="15.6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0500</v>
      </c>
      <c r="F646" s="911" t="n">
        <f aca="false">SUM(F647:F653)</f>
        <v>1050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n">
        <f aca="false">(IF($E646&lt;&gt;0,$M$2,IF($L646&lt;&gt;0,$M$2,"")))</f>
        <v>1</v>
      </c>
      <c r="N646" s="1068"/>
    </row>
    <row r="647" customFormat="false" ht="16.2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5200</v>
      </c>
      <c r="F647" s="811" t="n">
        <v>5200</v>
      </c>
      <c r="G647" s="799"/>
      <c r="H647" s="1469"/>
      <c r="I647" s="811" t="n">
        <v>0</v>
      </c>
      <c r="J647" s="799"/>
      <c r="K647" s="1469"/>
      <c r="L647" s="744" t="n">
        <f aca="false">I647+J647+K647</f>
        <v>0</v>
      </c>
      <c r="M647" s="1468" t="n">
        <f aca="false">(IF($E647&lt;&gt;0,$M$2,IF($L647&lt;&gt;0,$M$2,"")))</f>
        <v>1</v>
      </c>
      <c r="N647" s="1068"/>
    </row>
    <row r="648" customFormat="false" ht="16.2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1800</v>
      </c>
      <c r="F648" s="800" t="n">
        <v>1800</v>
      </c>
      <c r="G648" s="755"/>
      <c r="H648" s="1471"/>
      <c r="I648" s="800" t="n">
        <v>0</v>
      </c>
      <c r="J648" s="755"/>
      <c r="K648" s="1471"/>
      <c r="L648" s="751" t="n">
        <f aca="false">I648+J648+K648</f>
        <v>0</v>
      </c>
      <c r="M648" s="1468" t="n">
        <f aca="false">(IF($E648&lt;&gt;0,$M$2,IF($L648&lt;&gt;0,$M$2,"")))</f>
        <v>1</v>
      </c>
      <c r="N648" s="1068"/>
    </row>
    <row r="649" customFormat="false" ht="16.2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6.2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2100</v>
      </c>
      <c r="F650" s="800" t="n">
        <v>2100</v>
      </c>
      <c r="G650" s="755"/>
      <c r="H650" s="1471"/>
      <c r="I650" s="800" t="n">
        <v>0</v>
      </c>
      <c r="J650" s="755"/>
      <c r="K650" s="1471"/>
      <c r="L650" s="751" t="n">
        <f aca="false">I650+J650+K650</f>
        <v>0</v>
      </c>
      <c r="M650" s="1468" t="n">
        <f aca="false">(IF($E650&lt;&gt;0,$M$2,IF($L650&lt;&gt;0,$M$2,"")))</f>
        <v>1</v>
      </c>
      <c r="N650" s="1068"/>
    </row>
    <row r="651" customFormat="false" ht="16.2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400</v>
      </c>
      <c r="F651" s="800" t="n">
        <v>1400</v>
      </c>
      <c r="G651" s="755"/>
      <c r="H651" s="1471"/>
      <c r="I651" s="800" t="n">
        <v>0</v>
      </c>
      <c r="J651" s="755"/>
      <c r="K651" s="1471"/>
      <c r="L651" s="751" t="n">
        <f aca="false">I651+J651+K651</f>
        <v>0</v>
      </c>
      <c r="M651" s="1468" t="n">
        <f aca="false">(IF($E651&lt;&gt;0,$M$2,IF($L651&lt;&gt;0,$M$2,"")))</f>
        <v>1</v>
      </c>
      <c r="N651" s="1068"/>
    </row>
    <row r="652" customFormat="false" ht="15.6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8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6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6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4008</v>
      </c>
      <c r="F655" s="911" t="n">
        <f aca="false">SUM(F656:F672)</f>
        <v>4008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68" t="n">
        <f aca="false">(IF($E655&lt;&gt;0,$M$2,IF($L655&lt;&gt;0,$M$2,"")))</f>
        <v>1</v>
      </c>
      <c r="N655" s="1068"/>
    </row>
    <row r="656" customFormat="false" ht="15.6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2000</v>
      </c>
      <c r="F656" s="811" t="n">
        <v>2000</v>
      </c>
      <c r="G656" s="799"/>
      <c r="H656" s="1469"/>
      <c r="I656" s="811" t="n">
        <v>0</v>
      </c>
      <c r="J656" s="799"/>
      <c r="K656" s="1469"/>
      <c r="L656" s="744" t="n">
        <f aca="false">I656+J656+K656</f>
        <v>0</v>
      </c>
      <c r="M656" s="1468" t="n">
        <f aca="false">(IF($E656&lt;&gt;0,$M$2,IF($L656&lt;&gt;0,$M$2,"")))</f>
        <v>1</v>
      </c>
      <c r="N656" s="1068"/>
    </row>
    <row r="657" customFormat="false" ht="15.6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6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6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1908</v>
      </c>
      <c r="F659" s="800" t="n">
        <v>1908</v>
      </c>
      <c r="G659" s="755"/>
      <c r="H659" s="1471"/>
      <c r="I659" s="800" t="n">
        <v>0</v>
      </c>
      <c r="J659" s="755"/>
      <c r="K659" s="1471"/>
      <c r="L659" s="751" t="n">
        <f aca="false">I659+J659+K659</f>
        <v>0</v>
      </c>
      <c r="M659" s="1468" t="n">
        <f aca="false">(IF($E659&lt;&gt;0,$M$2,IF($L659&lt;&gt;0,$M$2,"")))</f>
        <v>1</v>
      </c>
      <c r="N659" s="1068"/>
    </row>
    <row r="660" customFormat="false" ht="15.6" hidden="tru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71"/>
      <c r="I660" s="800"/>
      <c r="J660" s="755"/>
      <c r="K660" s="1471"/>
      <c r="L660" s="751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6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6.2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100</v>
      </c>
      <c r="F662" s="1332" t="n">
        <v>100</v>
      </c>
      <c r="G662" s="1309"/>
      <c r="H662" s="1476"/>
      <c r="I662" s="1332" t="n">
        <v>0</v>
      </c>
      <c r="J662" s="1309"/>
      <c r="K662" s="1476"/>
      <c r="L662" s="953" t="n">
        <f aca="false">I662+J662+K662</f>
        <v>0</v>
      </c>
      <c r="M662" s="1468" t="n">
        <f aca="false">(IF($E662&lt;&gt;0,$M$2,IF($L662&lt;&gt;0,$M$2,"")))</f>
        <v>1</v>
      </c>
      <c r="N662" s="1068"/>
    </row>
    <row r="663" customFormat="false" ht="15.6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6.2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6.2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6.2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6.2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6.2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6.2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6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6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6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6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6.2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6.2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6.2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6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6.2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6.2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6.2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6.2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6.2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6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6.2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6.2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6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6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6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6" hidden="true" customHeight="true" outlineLevel="0" collapsed="false">
      <c r="B689" s="908" t="n">
        <v>2800</v>
      </c>
      <c r="C689" s="980" t="s">
        <v>937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6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6.2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6.2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2.4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2.4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6.2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6.2" hidden="true" customHeight="false" outlineLevel="0" collapsed="false">
      <c r="B696" s="927"/>
      <c r="C696" s="951" t="n">
        <v>2990</v>
      </c>
      <c r="D696" s="991" t="s">
        <v>938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6.2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6.2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6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6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6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6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2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6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6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6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6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6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6.2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6.2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6.2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6.2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6.2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6.2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6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6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6.2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6.2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6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6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6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6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6.2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6.2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6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6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6.2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6.2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6.2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6.2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6.2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6.2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6.2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6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6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6.2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6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6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6.2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6.2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6.2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6.2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6.2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6.2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6.2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6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6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6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6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6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6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8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61146</v>
      </c>
      <c r="F752" s="1041" t="n">
        <f aca="false">SUM(F637,F640,F646,F654,F655,F673,F677,F683,F686,F687,F688,F689,F690,F699,F705,F706,F707,F708,F715,F719,F720,F721,F722,F725,F726,F734,F737,F738,F743)+F748</f>
        <v>61146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0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2" hidden="false" customHeight="false" outlineLevel="0" collapsed="false">
      <c r="B753" s="1494" t="s">
        <v>939</v>
      </c>
      <c r="C753" s="1495"/>
      <c r="L753" s="1081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6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6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6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6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8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7.4" hidden="false" customHeight="false" outlineLevel="0" collapsed="false">
      <c r="B761" s="866" t="str">
        <f aca="false">$B$9</f>
        <v>ОУ Бачо Киро</v>
      </c>
      <c r="C761" s="866"/>
      <c r="D761" s="866"/>
      <c r="E761" s="692" t="n">
        <f aca="false">$E$9</f>
        <v>44197</v>
      </c>
      <c r="F761" s="867" t="n">
        <f aca="false">$F$9</f>
        <v>44377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6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6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8" hidden="false" customHeight="false" outlineLevel="0" collapsed="false">
      <c r="B764" s="1443" t="str">
        <f aca="false">$B$12</f>
        <v>Велико Търново</v>
      </c>
      <c r="C764" s="1443"/>
      <c r="D764" s="1443"/>
      <c r="E764" s="1079" t="s">
        <v>582</v>
      </c>
      <c r="F764" s="1444" t="str">
        <f aca="false">$F$12</f>
        <v>5401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6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8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2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7.4" hidden="false" customHeight="false" outlineLevel="0" collapsed="false">
      <c r="B768" s="882"/>
      <c r="C768" s="883"/>
      <c r="D768" s="884" t="s">
        <v>929</v>
      </c>
      <c r="E768" s="715" t="s">
        <v>930</v>
      </c>
      <c r="F768" s="715"/>
      <c r="G768" s="715"/>
      <c r="H768" s="715"/>
      <c r="I768" s="885" t="s">
        <v>931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47.4" hidden="false" customHeight="false" outlineLevel="0" collapsed="false">
      <c r="B769" s="886" t="s">
        <v>243</v>
      </c>
      <c r="C769" s="887" t="s">
        <v>420</v>
      </c>
      <c r="D769" s="888" t="s">
        <v>932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6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6" hidden="false" customHeight="false" outlineLevel="0" collapsed="false">
      <c r="B772" s="1454" t="s">
        <v>933</v>
      </c>
      <c r="C772" s="1455" t="n">
        <f aca="false">VLOOKUP(D773,EBK_DEIN2,2,FALSE())</f>
        <v>3322</v>
      </c>
      <c r="D772" s="1449" t="s">
        <v>934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6" hidden="false" customHeight="false" outlineLevel="0" collapsed="false">
      <c r="B773" s="1459"/>
      <c r="C773" s="1460" t="n">
        <f aca="false">+C772</f>
        <v>3322</v>
      </c>
      <c r="D773" s="1461" t="s">
        <v>940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6" hidden="false" customHeight="false" outlineLevel="0" collapsed="false">
      <c r="B774" s="1462"/>
      <c r="C774" s="1463"/>
      <c r="D774" s="1464" t="s">
        <v>936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6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1912000</v>
      </c>
      <c r="F775" s="911" t="n">
        <f aca="false">SUM(F776:F777)</f>
        <v>191200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n">
        <f aca="false">(IF($E775&lt;&gt;0,$M$2,IF($L775&lt;&gt;0,$M$2,"")))</f>
        <v>1</v>
      </c>
      <c r="N775" s="1068"/>
    </row>
    <row r="776" customFormat="false" ht="16.2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1912000</v>
      </c>
      <c r="F776" s="811" t="n">
        <v>1912000</v>
      </c>
      <c r="G776" s="799"/>
      <c r="H776" s="1469"/>
      <c r="I776" s="811" t="n">
        <v>0</v>
      </c>
      <c r="J776" s="799"/>
      <c r="K776" s="1469"/>
      <c r="L776" s="744" t="n">
        <f aca="false">I776+J776+K776</f>
        <v>0</v>
      </c>
      <c r="M776" s="1468" t="n">
        <f aca="false">(IF($E776&lt;&gt;0,$M$2,IF($L776&lt;&gt;0,$M$2,"")))</f>
        <v>1</v>
      </c>
      <c r="N776" s="1068"/>
    </row>
    <row r="777" customFormat="false" ht="16.2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6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118199</v>
      </c>
      <c r="F778" s="911" t="n">
        <f aca="false">SUM(F779:F783)</f>
        <v>118199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n">
        <f aca="false">(IF($E778&lt;&gt;0,$M$2,IF($L778&lt;&gt;0,$M$2,"")))</f>
        <v>1</v>
      </c>
      <c r="N778" s="1068"/>
    </row>
    <row r="779" customFormat="false" ht="16.2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6.2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10599</v>
      </c>
      <c r="F780" s="800" t="n">
        <v>10599</v>
      </c>
      <c r="G780" s="755"/>
      <c r="H780" s="1471"/>
      <c r="I780" s="800" t="n">
        <v>0</v>
      </c>
      <c r="J780" s="755"/>
      <c r="K780" s="1471"/>
      <c r="L780" s="751" t="n">
        <f aca="false">I780+J780+K780</f>
        <v>0</v>
      </c>
      <c r="M780" s="1468" t="n">
        <f aca="false">(IF($E780&lt;&gt;0,$M$2,IF($L780&lt;&gt;0,$M$2,"")))</f>
        <v>1</v>
      </c>
      <c r="N780" s="1068"/>
    </row>
    <row r="781" customFormat="false" ht="16.2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75700</v>
      </c>
      <c r="F781" s="800" t="n">
        <v>75700</v>
      </c>
      <c r="G781" s="755"/>
      <c r="H781" s="1471"/>
      <c r="I781" s="800" t="n">
        <v>0</v>
      </c>
      <c r="J781" s="755"/>
      <c r="K781" s="1471"/>
      <c r="L781" s="751" t="n">
        <f aca="false">I781+J781+K781</f>
        <v>0</v>
      </c>
      <c r="M781" s="1468" t="n">
        <f aca="false">(IF($E781&lt;&gt;0,$M$2,IF($L781&lt;&gt;0,$M$2,"")))</f>
        <v>1</v>
      </c>
      <c r="N781" s="1068"/>
    </row>
    <row r="782" customFormat="false" ht="16.2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21900</v>
      </c>
      <c r="F782" s="800" t="n">
        <v>21900</v>
      </c>
      <c r="G782" s="755"/>
      <c r="H782" s="1471"/>
      <c r="I782" s="800" t="n">
        <v>0</v>
      </c>
      <c r="J782" s="755"/>
      <c r="K782" s="1471"/>
      <c r="L782" s="751" t="n">
        <f aca="false">I782+J782+K782</f>
        <v>0</v>
      </c>
      <c r="M782" s="1468" t="n">
        <f aca="false">(IF($E782&lt;&gt;0,$M$2,IF($L782&lt;&gt;0,$M$2,"")))</f>
        <v>1</v>
      </c>
      <c r="N782" s="1068"/>
    </row>
    <row r="783" customFormat="false" ht="16.2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10000</v>
      </c>
      <c r="F783" s="807" t="n">
        <v>10000</v>
      </c>
      <c r="G783" s="808"/>
      <c r="H783" s="1470"/>
      <c r="I783" s="807" t="n">
        <v>0</v>
      </c>
      <c r="J783" s="808"/>
      <c r="K783" s="1470"/>
      <c r="L783" s="772" t="n">
        <f aca="false">I783+J783+K783</f>
        <v>0</v>
      </c>
      <c r="M783" s="1468" t="n">
        <f aca="false">(IF($E783&lt;&gt;0,$M$2,IF($L783&lt;&gt;0,$M$2,"")))</f>
        <v>1</v>
      </c>
      <c r="N783" s="1068"/>
    </row>
    <row r="784" customFormat="false" ht="15.6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468300</v>
      </c>
      <c r="F784" s="911" t="n">
        <f aca="false">SUM(F785:F791)</f>
        <v>46830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n">
        <f aca="false">(IF($E784&lt;&gt;0,$M$2,IF($L784&lt;&gt;0,$M$2,"")))</f>
        <v>1</v>
      </c>
      <c r="N784" s="1068"/>
    </row>
    <row r="785" customFormat="false" ht="16.2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220600</v>
      </c>
      <c r="F785" s="811" t="n">
        <v>220600</v>
      </c>
      <c r="G785" s="799"/>
      <c r="H785" s="1469"/>
      <c r="I785" s="811" t="n">
        <v>0</v>
      </c>
      <c r="J785" s="799"/>
      <c r="K785" s="1469"/>
      <c r="L785" s="744" t="n">
        <f aca="false">I785+J785+K785</f>
        <v>0</v>
      </c>
      <c r="M785" s="1468" t="n">
        <f aca="false">(IF($E785&lt;&gt;0,$M$2,IF($L785&lt;&gt;0,$M$2,"")))</f>
        <v>1</v>
      </c>
      <c r="N785" s="1068"/>
    </row>
    <row r="786" customFormat="false" ht="16.2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86200</v>
      </c>
      <c r="F786" s="800" t="n">
        <v>86200</v>
      </c>
      <c r="G786" s="755"/>
      <c r="H786" s="1471"/>
      <c r="I786" s="800" t="n">
        <v>0</v>
      </c>
      <c r="J786" s="755"/>
      <c r="K786" s="1471"/>
      <c r="L786" s="751" t="n">
        <f aca="false">I786+J786+K786</f>
        <v>0</v>
      </c>
      <c r="M786" s="1468" t="n">
        <f aca="false">(IF($E786&lt;&gt;0,$M$2,IF($L786&lt;&gt;0,$M$2,"")))</f>
        <v>1</v>
      </c>
      <c r="N786" s="1068"/>
    </row>
    <row r="787" customFormat="false" ht="16.2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6.2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96400</v>
      </c>
      <c r="F788" s="800" t="n">
        <v>96400</v>
      </c>
      <c r="G788" s="755"/>
      <c r="H788" s="1471"/>
      <c r="I788" s="800" t="n">
        <v>0</v>
      </c>
      <c r="J788" s="755"/>
      <c r="K788" s="1471"/>
      <c r="L788" s="751" t="n">
        <f aca="false">I788+J788+K788</f>
        <v>0</v>
      </c>
      <c r="M788" s="1468" t="n">
        <f aca="false">(IF($E788&lt;&gt;0,$M$2,IF($L788&lt;&gt;0,$M$2,"")))</f>
        <v>1</v>
      </c>
      <c r="N788" s="1068"/>
    </row>
    <row r="789" customFormat="false" ht="16.2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65100</v>
      </c>
      <c r="F789" s="800" t="n">
        <v>65100</v>
      </c>
      <c r="G789" s="755"/>
      <c r="H789" s="1471"/>
      <c r="I789" s="800" t="n">
        <v>0</v>
      </c>
      <c r="J789" s="755"/>
      <c r="K789" s="1471"/>
      <c r="L789" s="751" t="n">
        <f aca="false">I789+J789+K789</f>
        <v>0</v>
      </c>
      <c r="M789" s="1468" t="n">
        <f aca="false">(IF($E789&lt;&gt;0,$M$2,IF($L789&lt;&gt;0,$M$2,"")))</f>
        <v>1</v>
      </c>
      <c r="N789" s="1068"/>
    </row>
    <row r="790" customFormat="false" ht="15.6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8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6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6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694803</v>
      </c>
      <c r="F793" s="911" t="n">
        <f aca="false">SUM(F794:F810)</f>
        <v>693803</v>
      </c>
      <c r="G793" s="912" t="n">
        <f aca="false">SUM(G794:G810)</f>
        <v>0</v>
      </c>
      <c r="H793" s="564" t="n">
        <f aca="false">SUM(H794:H810)</f>
        <v>1000</v>
      </c>
      <c r="I793" s="911" t="n">
        <f aca="false">SUM(I794:I810)</f>
        <v>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0</v>
      </c>
      <c r="M793" s="1468" t="n">
        <f aca="false">(IF($E793&lt;&gt;0,$M$2,IF($L793&lt;&gt;0,$M$2,"")))</f>
        <v>1</v>
      </c>
      <c r="N793" s="1068"/>
    </row>
    <row r="794" customFormat="false" ht="15.6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28600</v>
      </c>
      <c r="F794" s="811" t="n">
        <v>28600</v>
      </c>
      <c r="G794" s="799"/>
      <c r="H794" s="1469"/>
      <c r="I794" s="811" t="n">
        <v>0</v>
      </c>
      <c r="J794" s="799"/>
      <c r="K794" s="1469"/>
      <c r="L794" s="744" t="n">
        <f aca="false">I794+J794+K794</f>
        <v>0</v>
      </c>
      <c r="M794" s="1468" t="n">
        <f aca="false">(IF($E794&lt;&gt;0,$M$2,IF($L794&lt;&gt;0,$M$2,"")))</f>
        <v>1</v>
      </c>
      <c r="N794" s="1068"/>
    </row>
    <row r="795" customFormat="false" ht="15.6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120</v>
      </c>
      <c r="F795" s="800" t="n">
        <v>120</v>
      </c>
      <c r="G795" s="755"/>
      <c r="H795" s="1471"/>
      <c r="I795" s="800" t="n">
        <v>0</v>
      </c>
      <c r="J795" s="755"/>
      <c r="K795" s="1471"/>
      <c r="L795" s="751" t="n">
        <f aca="false">I795+J795+K795</f>
        <v>0</v>
      </c>
      <c r="M795" s="1468" t="n">
        <f aca="false">(IF($E795&lt;&gt;0,$M$2,IF($L795&lt;&gt;0,$M$2,"")))</f>
        <v>1</v>
      </c>
      <c r="N795" s="1068"/>
    </row>
    <row r="796" customFormat="false" ht="15.6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7200</v>
      </c>
      <c r="F796" s="800" t="n">
        <v>7200</v>
      </c>
      <c r="G796" s="755"/>
      <c r="H796" s="1471"/>
      <c r="I796" s="800" t="n">
        <v>0</v>
      </c>
      <c r="J796" s="755"/>
      <c r="K796" s="1471"/>
      <c r="L796" s="751" t="n">
        <f aca="false">I796+J796+K796</f>
        <v>0</v>
      </c>
      <c r="M796" s="1468" t="n">
        <f aca="false">(IF($E796&lt;&gt;0,$M$2,IF($L796&lt;&gt;0,$M$2,"")))</f>
        <v>1</v>
      </c>
      <c r="N796" s="1068"/>
    </row>
    <row r="797" customFormat="false" ht="15.6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80398</v>
      </c>
      <c r="F797" s="800" t="n">
        <v>80398</v>
      </c>
      <c r="G797" s="755"/>
      <c r="H797" s="1471"/>
      <c r="I797" s="800" t="n">
        <v>0</v>
      </c>
      <c r="J797" s="755"/>
      <c r="K797" s="1471"/>
      <c r="L797" s="751" t="n">
        <f aca="false">I797+J797+K797</f>
        <v>0</v>
      </c>
      <c r="M797" s="1468" t="n">
        <f aca="false">(IF($E797&lt;&gt;0,$M$2,IF($L797&lt;&gt;0,$M$2,"")))</f>
        <v>1</v>
      </c>
      <c r="N797" s="1068"/>
    </row>
    <row r="798" customFormat="false" ht="15.6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42091</v>
      </c>
      <c r="F798" s="800" t="n">
        <v>42091</v>
      </c>
      <c r="G798" s="755"/>
      <c r="H798" s="1471"/>
      <c r="I798" s="800" t="n">
        <v>0</v>
      </c>
      <c r="J798" s="755"/>
      <c r="K798" s="1471"/>
      <c r="L798" s="751" t="n">
        <f aca="false">I798+J798+K798</f>
        <v>0</v>
      </c>
      <c r="M798" s="1468" t="n">
        <f aca="false">(IF($E798&lt;&gt;0,$M$2,IF($L798&lt;&gt;0,$M$2,"")))</f>
        <v>1</v>
      </c>
      <c r="N798" s="1068"/>
    </row>
    <row r="799" customFormat="false" ht="15.6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35200</v>
      </c>
      <c r="F799" s="1300" t="n">
        <v>35200</v>
      </c>
      <c r="G799" s="1293"/>
      <c r="H799" s="1475"/>
      <c r="I799" s="1300" t="n">
        <v>0</v>
      </c>
      <c r="J799" s="1293"/>
      <c r="K799" s="1475"/>
      <c r="L799" s="760" t="n">
        <f aca="false">I799+J799+K799</f>
        <v>0</v>
      </c>
      <c r="M799" s="1468" t="n">
        <f aca="false">(IF($E799&lt;&gt;0,$M$2,IF($L799&lt;&gt;0,$M$2,"")))</f>
        <v>1</v>
      </c>
      <c r="N799" s="1068"/>
    </row>
    <row r="800" customFormat="false" ht="16.2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41088</v>
      </c>
      <c r="F800" s="1332" t="n">
        <v>41088</v>
      </c>
      <c r="G800" s="1309"/>
      <c r="H800" s="1476"/>
      <c r="I800" s="1332" t="n">
        <v>0</v>
      </c>
      <c r="J800" s="1309"/>
      <c r="K800" s="1476"/>
      <c r="L800" s="953" t="n">
        <f aca="false">I800+J800+K800</f>
        <v>0</v>
      </c>
      <c r="M800" s="1468" t="n">
        <f aca="false">(IF($E800&lt;&gt;0,$M$2,IF($L800&lt;&gt;0,$M$2,"")))</f>
        <v>1</v>
      </c>
      <c r="N800" s="1068"/>
    </row>
    <row r="801" customFormat="false" ht="15.6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30000</v>
      </c>
      <c r="F801" s="1155" t="n">
        <v>30000</v>
      </c>
      <c r="G801" s="1156"/>
      <c r="H801" s="1477"/>
      <c r="I801" s="1155" t="n">
        <v>0</v>
      </c>
      <c r="J801" s="1156"/>
      <c r="K801" s="1477"/>
      <c r="L801" s="959" t="n">
        <f aca="false">I801+J801+K801</f>
        <v>0</v>
      </c>
      <c r="M801" s="1468" t="n">
        <f aca="false">(IF($E801&lt;&gt;0,$M$2,IF($L801&lt;&gt;0,$M$2,"")))</f>
        <v>1</v>
      </c>
      <c r="N801" s="1068"/>
    </row>
    <row r="802" customFormat="false" ht="16.2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4500</v>
      </c>
      <c r="F802" s="1332" t="n">
        <v>4500</v>
      </c>
      <c r="G802" s="1309"/>
      <c r="H802" s="1476"/>
      <c r="I802" s="1332" t="n">
        <v>0</v>
      </c>
      <c r="J802" s="1309"/>
      <c r="K802" s="1476"/>
      <c r="L802" s="953" t="n">
        <f aca="false">I802+J802+K802</f>
        <v>0</v>
      </c>
      <c r="M802" s="1468" t="n">
        <f aca="false">(IF($E802&lt;&gt;0,$M$2,IF($L802&lt;&gt;0,$M$2,"")))</f>
        <v>1</v>
      </c>
      <c r="N802" s="1068"/>
    </row>
    <row r="803" customFormat="false" ht="16.2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6.2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6.2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2300</v>
      </c>
      <c r="F805" s="1332" t="n">
        <v>2300</v>
      </c>
      <c r="G805" s="1309"/>
      <c r="H805" s="1476"/>
      <c r="I805" s="1332" t="n">
        <v>0</v>
      </c>
      <c r="J805" s="1309"/>
      <c r="K805" s="1476"/>
      <c r="L805" s="953" t="n">
        <f aca="false">I805+J805+K805</f>
        <v>0</v>
      </c>
      <c r="M805" s="1468" t="n">
        <f aca="false">(IF($E805&lt;&gt;0,$M$2,IF($L805&lt;&gt;0,$M$2,"")))</f>
        <v>1</v>
      </c>
      <c r="N805" s="1068"/>
    </row>
    <row r="806" customFormat="false" ht="16.2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6.2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6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6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600</v>
      </c>
      <c r="F809" s="800" t="n">
        <v>600</v>
      </c>
      <c r="G809" s="755"/>
      <c r="H809" s="1471"/>
      <c r="I809" s="800" t="n">
        <v>0</v>
      </c>
      <c r="J809" s="755"/>
      <c r="K809" s="1471"/>
      <c r="L809" s="751" t="n">
        <f aca="false">I809+J809+K809</f>
        <v>0</v>
      </c>
      <c r="M809" s="1468" t="n">
        <f aca="false">(IF($E809&lt;&gt;0,$M$2,IF($L809&lt;&gt;0,$M$2,"")))</f>
        <v>1</v>
      </c>
      <c r="N809" s="1068"/>
    </row>
    <row r="810" customFormat="false" ht="15.6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422706</v>
      </c>
      <c r="F810" s="807" t="n">
        <v>421706</v>
      </c>
      <c r="G810" s="808"/>
      <c r="H810" s="1470" t="n">
        <v>1000</v>
      </c>
      <c r="I810" s="807" t="n">
        <v>0</v>
      </c>
      <c r="J810" s="808"/>
      <c r="K810" s="1470"/>
      <c r="L810" s="772" t="n">
        <f aca="false">I810+J810+K810</f>
        <v>0</v>
      </c>
      <c r="M810" s="1468" t="n">
        <f aca="false">(IF($E810&lt;&gt;0,$M$2,IF($L810&lt;&gt;0,$M$2,"")))</f>
        <v>1</v>
      </c>
      <c r="N810" s="1068"/>
    </row>
    <row r="811" customFormat="false" ht="15.6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5500</v>
      </c>
      <c r="F811" s="911" t="n">
        <f aca="false">SUM(F812:F814)</f>
        <v>550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n">
        <f aca="false">(IF($E811&lt;&gt;0,$M$2,IF($L811&lt;&gt;0,$M$2,"")))</f>
        <v>1</v>
      </c>
      <c r="N811" s="1068"/>
    </row>
    <row r="812" customFormat="false" ht="16.2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6.2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5500</v>
      </c>
      <c r="F813" s="800" t="n">
        <v>5500</v>
      </c>
      <c r="G813" s="755"/>
      <c r="H813" s="1471"/>
      <c r="I813" s="800" t="n">
        <v>0</v>
      </c>
      <c r="J813" s="755"/>
      <c r="K813" s="1471"/>
      <c r="L813" s="751" t="n">
        <f aca="false">I813+J813+K813</f>
        <v>0</v>
      </c>
      <c r="M813" s="1468" t="n">
        <f aca="false">(IF($E813&lt;&gt;0,$M$2,IF($L813&lt;&gt;0,$M$2,"")))</f>
        <v>1</v>
      </c>
      <c r="N813" s="1068"/>
    </row>
    <row r="814" customFormat="false" ht="16.2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6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6.2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6.2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6.2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6.2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6.2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6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6.2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6.2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6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6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6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6" hidden="true" customHeight="true" outlineLevel="0" collapsed="false">
      <c r="B827" s="908" t="n">
        <v>2800</v>
      </c>
      <c r="C827" s="980" t="s">
        <v>937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6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6.2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6.2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2.4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2.4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6.2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6.2" hidden="true" customHeight="false" outlineLevel="0" collapsed="false">
      <c r="B834" s="927"/>
      <c r="C834" s="951" t="n">
        <v>2990</v>
      </c>
      <c r="D834" s="991" t="s">
        <v>938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6.2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6.2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6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6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6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6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2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6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6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6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6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6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8040</v>
      </c>
      <c r="F846" s="911" t="n">
        <f aca="false">SUM(F847:F852)</f>
        <v>804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n">
        <f aca="false">(IF($E846&lt;&gt;0,$M$2,IF($L846&lt;&gt;0,$M$2,"")))</f>
        <v>1</v>
      </c>
      <c r="N846" s="1068"/>
    </row>
    <row r="847" customFormat="false" ht="16.2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6.2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6.2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6.2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6.2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6.2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8040</v>
      </c>
      <c r="F852" s="807" t="n">
        <v>8040</v>
      </c>
      <c r="G852" s="808"/>
      <c r="H852" s="1470"/>
      <c r="I852" s="807" t="n">
        <v>0</v>
      </c>
      <c r="J852" s="808"/>
      <c r="K852" s="1470"/>
      <c r="L852" s="772" t="n">
        <f aca="false">I852+J852+K852</f>
        <v>0</v>
      </c>
      <c r="M852" s="1468" t="n">
        <f aca="false">(IF($E852&lt;&gt;0,$M$2,IF($L852&lt;&gt;0,$M$2,"")))</f>
        <v>1</v>
      </c>
      <c r="N852" s="1068"/>
    </row>
    <row r="853" customFormat="false" ht="15.6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6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6.2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6.2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6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6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6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6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6.2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6.2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6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37850</v>
      </c>
      <c r="F863" s="1472" t="n">
        <v>37850</v>
      </c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n">
        <f aca="false">(IF($E863&lt;&gt;0,$M$2,IF($L863&lt;&gt;0,$M$2,"")))</f>
        <v>1</v>
      </c>
      <c r="N863" s="1068"/>
    </row>
    <row r="864" customFormat="false" ht="15.6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23242</v>
      </c>
      <c r="F864" s="911" t="n">
        <f aca="false">SUM(F865:F871)</f>
        <v>23242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n">
        <f aca="false">(IF($E864&lt;&gt;0,$M$2,IF($L864&lt;&gt;0,$M$2,"")))</f>
        <v>1</v>
      </c>
      <c r="N864" s="1068"/>
    </row>
    <row r="865" customFormat="false" ht="16.2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20188</v>
      </c>
      <c r="F865" s="811" t="n">
        <v>20188</v>
      </c>
      <c r="G865" s="799"/>
      <c r="H865" s="1469"/>
      <c r="I865" s="811" t="n">
        <v>0</v>
      </c>
      <c r="J865" s="799"/>
      <c r="K865" s="1469"/>
      <c r="L865" s="744" t="n">
        <f aca="false">I865+J865+K865</f>
        <v>0</v>
      </c>
      <c r="M865" s="1468" t="n">
        <f aca="false">(IF($E865&lt;&gt;0,$M$2,IF($L865&lt;&gt;0,$M$2,"")))</f>
        <v>1</v>
      </c>
      <c r="N865" s="1068"/>
    </row>
    <row r="866" customFormat="false" ht="16.2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6.2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3054</v>
      </c>
      <c r="F867" s="800" t="n">
        <v>3054</v>
      </c>
      <c r="G867" s="755"/>
      <c r="H867" s="1471"/>
      <c r="I867" s="800"/>
      <c r="J867" s="755"/>
      <c r="K867" s="1471"/>
      <c r="L867" s="751" t="n">
        <f aca="false">I867+J867+K867</f>
        <v>0</v>
      </c>
      <c r="M867" s="1468" t="n">
        <f aca="false">(IF($E867&lt;&gt;0,$M$2,IF($L867&lt;&gt;0,$M$2,"")))</f>
        <v>1</v>
      </c>
      <c r="N867" s="1068"/>
    </row>
    <row r="868" customFormat="false" ht="16.2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6.2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6.2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6.2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6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6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6.2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6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6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6.2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6.2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6.2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6.2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6.2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6.2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6.2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6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6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6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6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6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6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8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3267934</v>
      </c>
      <c r="F890" s="1041" t="n">
        <f aca="false">SUM(F775,F778,F784,F792,F793,F811,F815,F821,F824,F825,F826,F827,F828,F837,F843,F844,F845,F846,F853,F857,F858,F859,F860,F863,F864,F872,F875,F876,F881)+F886</f>
        <v>3266934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100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0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2" hidden="false" customHeight="false" outlineLevel="0" collapsed="false">
      <c r="B891" s="1494" t="s">
        <v>939</v>
      </c>
      <c r="C891" s="1495"/>
      <c r="L891" s="1081"/>
      <c r="M891" s="673" t="n">
        <f aca="false">(IF($E890&lt;&gt;0,$M$2,IF($L890&lt;&gt;0,$M$2,"")))</f>
        <v>1</v>
      </c>
    </row>
    <row r="892" customFormat="false" ht="15.6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6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6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6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6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8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7.4" hidden="false" customHeight="false" outlineLevel="0" collapsed="false">
      <c r="B899" s="866" t="str">
        <f aca="false">$B$9</f>
        <v>ОУ Бачо Киро</v>
      </c>
      <c r="C899" s="866"/>
      <c r="D899" s="866"/>
      <c r="E899" s="692" t="n">
        <f aca="false">$E$9</f>
        <v>44197</v>
      </c>
      <c r="F899" s="867" t="n">
        <f aca="false">$F$9</f>
        <v>44377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6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6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8" hidden="false" customHeight="false" outlineLevel="0" collapsed="false">
      <c r="B902" s="1443" t="str">
        <f aca="false">$B$12</f>
        <v>Велико Търново</v>
      </c>
      <c r="C902" s="1443"/>
      <c r="D902" s="1443"/>
      <c r="E902" s="1079" t="s">
        <v>582</v>
      </c>
      <c r="F902" s="1444" t="str">
        <f aca="false">$F$12</f>
        <v>5401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6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8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2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7.4" hidden="false" customHeight="false" outlineLevel="0" collapsed="false">
      <c r="B906" s="882"/>
      <c r="C906" s="883"/>
      <c r="D906" s="884" t="s">
        <v>929</v>
      </c>
      <c r="E906" s="715" t="s">
        <v>930</v>
      </c>
      <c r="F906" s="715"/>
      <c r="G906" s="715"/>
      <c r="H906" s="715"/>
      <c r="I906" s="885" t="s">
        <v>931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47.4" hidden="false" customHeight="false" outlineLevel="0" collapsed="false">
      <c r="B907" s="886" t="s">
        <v>243</v>
      </c>
      <c r="C907" s="887" t="s">
        <v>420</v>
      </c>
      <c r="D907" s="888" t="s">
        <v>932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6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6" hidden="false" customHeight="false" outlineLevel="0" collapsed="false">
      <c r="B910" s="1454" t="s">
        <v>933</v>
      </c>
      <c r="C910" s="1455" t="n">
        <f aca="false">VLOOKUP(D911,EBK_DEIN2,2,FALSE())</f>
        <v>3338</v>
      </c>
      <c r="D910" s="1449" t="s">
        <v>934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6" hidden="false" customHeight="false" outlineLevel="0" collapsed="false">
      <c r="B911" s="1459"/>
      <c r="C911" s="1460" t="n">
        <f aca="false">+C910</f>
        <v>3338</v>
      </c>
      <c r="D911" s="1461" t="s">
        <v>941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6" hidden="false" customHeight="false" outlineLevel="0" collapsed="false">
      <c r="B912" s="1462"/>
      <c r="C912" s="1463"/>
      <c r="D912" s="1464" t="s">
        <v>936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6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29800</v>
      </c>
      <c r="F913" s="911" t="n">
        <f aca="false">SUM(F914:F915)</f>
        <v>2980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n">
        <f aca="false">(IF($E913&lt;&gt;0,$M$2,IF($L913&lt;&gt;0,$M$2,"")))</f>
        <v>1</v>
      </c>
      <c r="N913" s="1068"/>
    </row>
    <row r="914" customFormat="false" ht="16.2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29800</v>
      </c>
      <c r="F914" s="811" t="n">
        <v>29800</v>
      </c>
      <c r="G914" s="799"/>
      <c r="H914" s="1469"/>
      <c r="I914" s="811" t="n">
        <v>0</v>
      </c>
      <c r="J914" s="799"/>
      <c r="K914" s="1469"/>
      <c r="L914" s="744" t="n">
        <f aca="false">I914+J914+K914</f>
        <v>0</v>
      </c>
      <c r="M914" s="1468" t="n">
        <f aca="false">(IF($E914&lt;&gt;0,$M$2,IF($L914&lt;&gt;0,$M$2,"")))</f>
        <v>1</v>
      </c>
      <c r="N914" s="1068"/>
    </row>
    <row r="915" customFormat="false" ht="16.2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6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1365</v>
      </c>
      <c r="F916" s="911" t="n">
        <f aca="false">SUM(F917:F921)</f>
        <v>1365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8" t="n">
        <f aca="false">(IF($E916&lt;&gt;0,$M$2,IF($L916&lt;&gt;0,$M$2,"")))</f>
        <v>1</v>
      </c>
      <c r="N916" s="1068"/>
    </row>
    <row r="917" customFormat="false" ht="16.2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6.2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16.2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565</v>
      </c>
      <c r="F919" s="800" t="n">
        <v>565</v>
      </c>
      <c r="G919" s="755"/>
      <c r="H919" s="1471"/>
      <c r="I919" s="800" t="n">
        <v>0</v>
      </c>
      <c r="J919" s="755"/>
      <c r="K919" s="1471"/>
      <c r="L919" s="751" t="n">
        <f aca="false">I919+J919+K919</f>
        <v>0</v>
      </c>
      <c r="M919" s="1468" t="n">
        <f aca="false">(IF($E919&lt;&gt;0,$M$2,IF($L919&lt;&gt;0,$M$2,"")))</f>
        <v>1</v>
      </c>
      <c r="N919" s="1068"/>
    </row>
    <row r="920" customFormat="false" ht="16.2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6.2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800</v>
      </c>
      <c r="F921" s="807" t="n">
        <v>800</v>
      </c>
      <c r="G921" s="808"/>
      <c r="H921" s="1470"/>
      <c r="I921" s="807" t="n">
        <v>0</v>
      </c>
      <c r="J921" s="808"/>
      <c r="K921" s="1470"/>
      <c r="L921" s="772" t="n">
        <f aca="false">I921+J921+K921</f>
        <v>0</v>
      </c>
      <c r="M921" s="1468" t="n">
        <f aca="false">(IF($E921&lt;&gt;0,$M$2,IF($L921&lt;&gt;0,$M$2,"")))</f>
        <v>1</v>
      </c>
      <c r="N921" s="1068"/>
    </row>
    <row r="922" customFormat="false" ht="15.6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6696</v>
      </c>
      <c r="F922" s="911" t="n">
        <f aca="false">SUM(F923:F929)</f>
        <v>6696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n">
        <f aca="false">(IF($E922&lt;&gt;0,$M$2,IF($L922&lt;&gt;0,$M$2,"")))</f>
        <v>1</v>
      </c>
      <c r="N922" s="1068"/>
    </row>
    <row r="923" customFormat="false" ht="16.2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3300</v>
      </c>
      <c r="F923" s="811" t="n">
        <v>3300</v>
      </c>
      <c r="G923" s="799"/>
      <c r="H923" s="1469"/>
      <c r="I923" s="811" t="n">
        <v>0</v>
      </c>
      <c r="J923" s="799"/>
      <c r="K923" s="1469"/>
      <c r="L923" s="744" t="n">
        <f aca="false">I923+J923+K923</f>
        <v>0</v>
      </c>
      <c r="M923" s="1468" t="n">
        <f aca="false">(IF($E923&lt;&gt;0,$M$2,IF($L923&lt;&gt;0,$M$2,"")))</f>
        <v>1</v>
      </c>
      <c r="N923" s="1068"/>
    </row>
    <row r="924" customFormat="false" ht="16.2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1180</v>
      </c>
      <c r="F924" s="800" t="n">
        <v>1180</v>
      </c>
      <c r="G924" s="755"/>
      <c r="H924" s="1471"/>
      <c r="I924" s="800" t="n">
        <v>0</v>
      </c>
      <c r="J924" s="755"/>
      <c r="K924" s="1471"/>
      <c r="L924" s="751" t="n">
        <f aca="false">I924+J924+K924</f>
        <v>0</v>
      </c>
      <c r="M924" s="1468" t="n">
        <f aca="false">(IF($E924&lt;&gt;0,$M$2,IF($L924&lt;&gt;0,$M$2,"")))</f>
        <v>1</v>
      </c>
      <c r="N924" s="1068"/>
    </row>
    <row r="925" customFormat="false" ht="16.2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6.2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1360</v>
      </c>
      <c r="F926" s="800" t="n">
        <v>1360</v>
      </c>
      <c r="G926" s="755"/>
      <c r="H926" s="1471"/>
      <c r="I926" s="800" t="n">
        <v>0</v>
      </c>
      <c r="J926" s="755"/>
      <c r="K926" s="1471"/>
      <c r="L926" s="751" t="n">
        <f aca="false">I926+J926+K926</f>
        <v>0</v>
      </c>
      <c r="M926" s="1468" t="n">
        <f aca="false">(IF($E926&lt;&gt;0,$M$2,IF($L926&lt;&gt;0,$M$2,"")))</f>
        <v>1</v>
      </c>
      <c r="N926" s="1068"/>
    </row>
    <row r="927" customFormat="false" ht="16.2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856</v>
      </c>
      <c r="F927" s="800" t="n">
        <v>856</v>
      </c>
      <c r="G927" s="755"/>
      <c r="H927" s="1471"/>
      <c r="I927" s="800" t="n">
        <v>0</v>
      </c>
      <c r="J927" s="755"/>
      <c r="K927" s="1471"/>
      <c r="L927" s="751" t="n">
        <f aca="false">I927+J927+K927</f>
        <v>0</v>
      </c>
      <c r="M927" s="1468" t="n">
        <f aca="false">(IF($E927&lt;&gt;0,$M$2,IF($L927&lt;&gt;0,$M$2,"")))</f>
        <v>1</v>
      </c>
      <c r="N927" s="1068"/>
    </row>
    <row r="928" customFormat="false" ht="15.6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8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6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6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12058</v>
      </c>
      <c r="F931" s="911" t="n">
        <f aca="false">SUM(F932:F948)</f>
        <v>12058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0</v>
      </c>
      <c r="M931" s="1468" t="n">
        <f aca="false">(IF($E931&lt;&gt;0,$M$2,IF($L931&lt;&gt;0,$M$2,"")))</f>
        <v>1</v>
      </c>
      <c r="N931" s="1068"/>
    </row>
    <row r="932" customFormat="false" ht="15.6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6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6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6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 t="n">
        <v>0</v>
      </c>
      <c r="G935" s="755"/>
      <c r="H935" s="1471"/>
      <c r="I935" s="800" t="n">
        <v>0</v>
      </c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6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400</v>
      </c>
      <c r="F936" s="800" t="n">
        <v>400</v>
      </c>
      <c r="G936" s="755"/>
      <c r="H936" s="1471"/>
      <c r="I936" s="800" t="n">
        <v>0</v>
      </c>
      <c r="J936" s="755"/>
      <c r="K936" s="1471"/>
      <c r="L936" s="751" t="n">
        <f aca="false">I936+J936+K936</f>
        <v>0</v>
      </c>
      <c r="M936" s="1468" t="n">
        <f aca="false">(IF($E936&lt;&gt;0,$M$2,IF($L936&lt;&gt;0,$M$2,"")))</f>
        <v>1</v>
      </c>
      <c r="N936" s="1068"/>
    </row>
    <row r="937" customFormat="false" ht="15.6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6.2" hidden="tru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2"/>
      <c r="G938" s="1309"/>
      <c r="H938" s="1476"/>
      <c r="I938" s="1332"/>
      <c r="J938" s="1309"/>
      <c r="K938" s="1476"/>
      <c r="L938" s="953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6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6.2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6.2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6.2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6.2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6.2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6.2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6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6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6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11658</v>
      </c>
      <c r="F948" s="807" t="n">
        <v>11658</v>
      </c>
      <c r="G948" s="808"/>
      <c r="H948" s="1470"/>
      <c r="I948" s="807" t="n">
        <v>0</v>
      </c>
      <c r="J948" s="808"/>
      <c r="K948" s="1470"/>
      <c r="L948" s="772" t="n">
        <f aca="false">I948+J948+K948</f>
        <v>0</v>
      </c>
      <c r="M948" s="1468" t="n">
        <f aca="false">(IF($E948&lt;&gt;0,$M$2,IF($L948&lt;&gt;0,$M$2,"")))</f>
        <v>1</v>
      </c>
      <c r="N948" s="1068"/>
    </row>
    <row r="949" customFormat="false" ht="15.6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6.2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6.2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6.2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6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6.2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6.2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6.2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6.2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6.2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6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6.2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6.2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6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6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6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6" hidden="true" customHeight="true" outlineLevel="0" collapsed="false">
      <c r="B965" s="908" t="n">
        <v>2800</v>
      </c>
      <c r="C965" s="980" t="s">
        <v>937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6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6.2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6.2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2.4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2.4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6.2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6.2" hidden="true" customHeight="false" outlineLevel="0" collapsed="false">
      <c r="B972" s="927"/>
      <c r="C972" s="951" t="n">
        <v>2990</v>
      </c>
      <c r="D972" s="991" t="s">
        <v>938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6.2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6.2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6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6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6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6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2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6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6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6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6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6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6.2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6.2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6.2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6.2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6.2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6.2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6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6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6.2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6.2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6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6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6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6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6.2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6.2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6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6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6.2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6.2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6.2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6.2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6.2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6.2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6.2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6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6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6.2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6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6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6.2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6.2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6.2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6.2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6.2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6.2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6.2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6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6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6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6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6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6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8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49919</v>
      </c>
      <c r="F1028" s="1041" t="n">
        <f aca="false">SUM(F913,F916,F922,F930,F931,F949,F953,F959,F962,F963,F964,F965,F966,F975,F981,F982,F983,F984,F991,F995,F996,F997,F998,F1001,F1002,F1010,F1013,F1014,F1019)+F1024</f>
        <v>49919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0</v>
      </c>
      <c r="M1028" s="1468" t="n">
        <f aca="false">(IF($E1028&lt;&gt;0,$M$2,IF($L1028&lt;&gt;0,$M$2,"")))</f>
        <v>1</v>
      </c>
      <c r="N1028" s="1493" t="str">
        <f aca="false">LEFT(C910,1)</f>
        <v>3</v>
      </c>
    </row>
    <row r="1029" customFormat="false" ht="16.2" hidden="false" customHeight="false" outlineLevel="0" collapsed="false">
      <c r="B1029" s="1494" t="s">
        <v>939</v>
      </c>
      <c r="C1029" s="1495"/>
      <c r="L1029" s="1081"/>
      <c r="M1029" s="673" t="n">
        <f aca="false">(IF($E1028&lt;&gt;0,$M$2,IF($L1028&lt;&gt;0,$M$2,"")))</f>
        <v>1</v>
      </c>
    </row>
    <row r="1030" customFormat="false" ht="15.6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6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6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6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6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8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7.4" hidden="false" customHeight="false" outlineLevel="0" collapsed="false">
      <c r="B1037" s="866" t="str">
        <f aca="false">$B$9</f>
        <v>ОУ Бачо Киро</v>
      </c>
      <c r="C1037" s="866"/>
      <c r="D1037" s="866"/>
      <c r="E1037" s="692" t="n">
        <f aca="false">$E$9</f>
        <v>44197</v>
      </c>
      <c r="F1037" s="867" t="n">
        <f aca="false">$F$9</f>
        <v>44377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6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6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8" hidden="false" customHeight="false" outlineLevel="0" collapsed="false">
      <c r="B1040" s="1443" t="str">
        <f aca="false">$B$12</f>
        <v>Велико Търново</v>
      </c>
      <c r="C1040" s="1443"/>
      <c r="D1040" s="1443"/>
      <c r="E1040" s="1079" t="s">
        <v>582</v>
      </c>
      <c r="F1040" s="1444" t="str">
        <f aca="false">$F$12</f>
        <v>5401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6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8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2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7.4" hidden="false" customHeight="false" outlineLevel="0" collapsed="false">
      <c r="B1044" s="882"/>
      <c r="C1044" s="883"/>
      <c r="D1044" s="884" t="s">
        <v>929</v>
      </c>
      <c r="E1044" s="715" t="s">
        <v>930</v>
      </c>
      <c r="F1044" s="715"/>
      <c r="G1044" s="715"/>
      <c r="H1044" s="715"/>
      <c r="I1044" s="885" t="s">
        <v>931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47.4" hidden="false" customHeight="false" outlineLevel="0" collapsed="false">
      <c r="B1045" s="886" t="s">
        <v>243</v>
      </c>
      <c r="C1045" s="887" t="s">
        <v>420</v>
      </c>
      <c r="D1045" s="888" t="s">
        <v>932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6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6" hidden="false" customHeight="false" outlineLevel="0" collapsed="false">
      <c r="B1048" s="1454" t="s">
        <v>933</v>
      </c>
      <c r="C1048" s="1455" t="n">
        <f aca="false">VLOOKUP(D1049,EBK_DEIN2,2,FALSE())</f>
        <v>7713</v>
      </c>
      <c r="D1048" s="1449" t="s">
        <v>934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6" hidden="false" customHeight="false" outlineLevel="0" collapsed="false">
      <c r="B1049" s="1459"/>
      <c r="C1049" s="1460" t="n">
        <f aca="false">+C1048</f>
        <v>7713</v>
      </c>
      <c r="D1049" s="1461" t="s">
        <v>942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6" hidden="false" customHeight="false" outlineLevel="0" collapsed="false">
      <c r="B1050" s="1462"/>
      <c r="C1050" s="1463"/>
      <c r="D1050" s="1464" t="s">
        <v>936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6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8" t="str">
        <f aca="false">(IF($E1051&lt;&gt;0,$M$2,IF($L1051&lt;&gt;0,$M$2,"")))</f>
        <v/>
      </c>
      <c r="N1051" s="1068"/>
    </row>
    <row r="1052" customFormat="false" ht="16.2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9"/>
      <c r="I1052" s="811"/>
      <c r="J1052" s="799"/>
      <c r="K1052" s="1469"/>
      <c r="L1052" s="744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6.2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6" hidden="tru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0</v>
      </c>
      <c r="F1054" s="911" t="n">
        <f aca="false">SUM(F1055:F1059)</f>
        <v>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0</v>
      </c>
      <c r="M1054" s="1468" t="str">
        <f aca="false">(IF($E1054&lt;&gt;0,$M$2,IF($L1054&lt;&gt;0,$M$2,"")))</f>
        <v/>
      </c>
      <c r="N1054" s="1068"/>
    </row>
    <row r="1055" customFormat="false" ht="16.2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6.2" hidden="tru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71"/>
      <c r="I1056" s="800"/>
      <c r="J1056" s="755"/>
      <c r="K1056" s="1471"/>
      <c r="L1056" s="751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6.2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6.2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6.2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70"/>
      <c r="I1059" s="807"/>
      <c r="J1059" s="808"/>
      <c r="K1059" s="1470"/>
      <c r="L1059" s="772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6" hidden="tru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8" t="str">
        <f aca="false">(IF($E1060&lt;&gt;0,$M$2,IF($L1060&lt;&gt;0,$M$2,"")))</f>
        <v/>
      </c>
      <c r="N1060" s="1068"/>
    </row>
    <row r="1061" customFormat="false" ht="16.2" hidden="tru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9"/>
      <c r="I1061" s="811"/>
      <c r="J1061" s="799"/>
      <c r="K1061" s="1469"/>
      <c r="L1061" s="744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6.2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6.2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6.2" hidden="tru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71"/>
      <c r="I1064" s="800"/>
      <c r="J1064" s="755"/>
      <c r="K1064" s="1471"/>
      <c r="L1064" s="751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6.2" hidden="tru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71"/>
      <c r="I1065" s="800"/>
      <c r="J1065" s="755"/>
      <c r="K1065" s="1471"/>
      <c r="L1065" s="751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6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8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6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6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3557</v>
      </c>
      <c r="F1069" s="911" t="n">
        <f aca="false">SUM(F1070:F1086)</f>
        <v>3557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0</v>
      </c>
      <c r="M1069" s="1468" t="n">
        <f aca="false">(IF($E1069&lt;&gt;0,$M$2,IF($L1069&lt;&gt;0,$M$2,"")))</f>
        <v>1</v>
      </c>
      <c r="N1069" s="1068"/>
    </row>
    <row r="1070" customFormat="false" ht="15.6" hidden="tru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/>
      <c r="J1070" s="799"/>
      <c r="K1070" s="1469"/>
      <c r="L1070" s="744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6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6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6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6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1500</v>
      </c>
      <c r="F1074" s="800" t="n">
        <v>1500</v>
      </c>
      <c r="G1074" s="755"/>
      <c r="H1074" s="1471"/>
      <c r="I1074" s="800" t="n">
        <v>0</v>
      </c>
      <c r="J1074" s="755"/>
      <c r="K1074" s="1471"/>
      <c r="L1074" s="751" t="n">
        <f aca="false">I1074+J1074+K1074</f>
        <v>0</v>
      </c>
      <c r="M1074" s="1468" t="n">
        <f aca="false">(IF($E1074&lt;&gt;0,$M$2,IF($L1074&lt;&gt;0,$M$2,"")))</f>
        <v>1</v>
      </c>
      <c r="N1074" s="1068"/>
    </row>
    <row r="1075" customFormat="false" ht="15.6" hidden="tru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300"/>
      <c r="G1075" s="1293"/>
      <c r="H1075" s="1475"/>
      <c r="I1075" s="1300"/>
      <c r="J1075" s="1293"/>
      <c r="K1075" s="1475"/>
      <c r="L1075" s="760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6.2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2057</v>
      </c>
      <c r="F1076" s="1332" t="n">
        <v>2057</v>
      </c>
      <c r="G1076" s="1309"/>
      <c r="H1076" s="1476"/>
      <c r="I1076" s="1332" t="n">
        <v>0</v>
      </c>
      <c r="J1076" s="1309"/>
      <c r="K1076" s="1476"/>
      <c r="L1076" s="953" t="n">
        <f aca="false">I1076+J1076+K1076</f>
        <v>0</v>
      </c>
      <c r="M1076" s="1468" t="n">
        <f aca="false">(IF($E1076&lt;&gt;0,$M$2,IF($L1076&lt;&gt;0,$M$2,"")))</f>
        <v>1</v>
      </c>
      <c r="N1076" s="1068"/>
    </row>
    <row r="1077" customFormat="false" ht="15.6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6.2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2"/>
      <c r="G1078" s="1309"/>
      <c r="H1078" s="1476"/>
      <c r="I1078" s="1332"/>
      <c r="J1078" s="1309"/>
      <c r="K1078" s="1476"/>
      <c r="L1078" s="953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6.2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6.2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6.2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6.2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6.2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6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6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6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6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str">
        <f aca="false">(IF($E1087&lt;&gt;0,$M$2,IF($L1087&lt;&gt;0,$M$2,"")))</f>
        <v/>
      </c>
      <c r="N1087" s="1068"/>
    </row>
    <row r="1088" customFormat="false" ht="16.2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6.2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6.2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6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6.2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6.2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6.2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6.2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6.2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6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6.2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6.2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6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6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6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6" hidden="true" customHeight="true" outlineLevel="0" collapsed="false">
      <c r="B1103" s="908" t="n">
        <v>2800</v>
      </c>
      <c r="C1103" s="980" t="s">
        <v>937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6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6.2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6.2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2.4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2.4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6.2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6.2" hidden="true" customHeight="false" outlineLevel="0" collapsed="false">
      <c r="B1110" s="927"/>
      <c r="C1110" s="951" t="n">
        <v>2990</v>
      </c>
      <c r="D1110" s="991" t="s">
        <v>938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6.2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6.2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6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6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6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6" hidden="tru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31.2" hidden="tru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6" hidden="tru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6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6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6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6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6.2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6.2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6.2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6.2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6.2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6.2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6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6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6.2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6.2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6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6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6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6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6.2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6.2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6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6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6.2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6.2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6.2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6.2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6.2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6.2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6.2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6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6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6.2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6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6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6.2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6.2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6.2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6.2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6.2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6.2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6.2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6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6" hidden="tru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6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6" hidden="tru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6" hidden="tru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6" hidden="tru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6.8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3557</v>
      </c>
      <c r="F1166" s="1041" t="n">
        <f aca="false">SUM(F1051,F1054,F1060,F1068,F1069,F1087,F1091,F1097,F1100,F1101,F1102,F1103,F1104,F1113,F1119,F1120,F1121,F1122,F1129,F1133,F1134,F1135,F1136,F1139,F1140,F1148,F1151,F1152,F1157)+F1162</f>
        <v>3557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0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0</v>
      </c>
      <c r="M1166" s="1468" t="n">
        <f aca="false">(IF($E1166&lt;&gt;0,$M$2,IF($L1166&lt;&gt;0,$M$2,"")))</f>
        <v>1</v>
      </c>
      <c r="N1166" s="1493" t="str">
        <f aca="false">LEFT(C1048,1)</f>
        <v>7</v>
      </c>
    </row>
    <row r="1167" customFormat="false" ht="16.2" hidden="false" customHeight="false" outlineLevel="0" collapsed="false">
      <c r="B1167" s="1494" t="s">
        <v>939</v>
      </c>
      <c r="C1167" s="1495"/>
      <c r="L1167" s="1081"/>
      <c r="M1167" s="673" t="n">
        <f aca="false">(IF($E1166&lt;&gt;0,$M$2,IF($L1166&lt;&gt;0,$M$2,"")))</f>
        <v>1</v>
      </c>
    </row>
    <row r="1168" customFormat="false" ht="15.6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" hidden="tru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" hidden="tru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</sheetData>
  <sheetProtection sheet="true" password="81b0" objects="true" scenarios="true"/>
  <autoFilter ref="M1:M1170">
    <filterColumn colId="0">
      <filters>
        <filter val="1"/>
      </filters>
    </filterColumn>
  </autoFilter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25" activeCellId="0" sqref="E725"/>
    </sheetView>
  </sheetViews>
  <sheetFormatPr defaultColWidth="9.09765625" defaultRowHeight="13.8" zeroHeight="false" outlineLevelRow="0" outlineLevelCol="0"/>
  <cols>
    <col collapsed="false" customWidth="true" hidden="true" outlineLevel="0" max="1" min="1" style="1502" width="48.09"/>
    <col collapsed="false" customWidth="true" hidden="true" outlineLevel="0" max="2" min="2" style="1503" width="105.88"/>
    <col collapsed="false" customWidth="true" hidden="true" outlineLevel="0" max="3" min="3" style="1502" width="48.09"/>
    <col collapsed="false" customWidth="true" hidden="false" outlineLevel="0" max="5" min="4" style="1502" width="48.09"/>
    <col collapsed="false" customWidth="false" hidden="false" outlineLevel="0" max="257" min="6" style="1502" width="9.1"/>
  </cols>
  <sheetData>
    <row r="1" customFormat="false" ht="13.8" hidden="false" customHeight="false" outlineLevel="0" collapsed="false">
      <c r="A1" s="1504" t="s">
        <v>943</v>
      </c>
      <c r="B1" s="1505" t="s">
        <v>944</v>
      </c>
      <c r="C1" s="1504"/>
    </row>
    <row r="2" customFormat="false" ht="31.5" hidden="false" customHeight="true" outlineLevel="0" collapsed="false">
      <c r="A2" s="1506" t="n">
        <v>0</v>
      </c>
      <c r="B2" s="1507" t="s">
        <v>945</v>
      </c>
      <c r="C2" s="1508" t="s">
        <v>946</v>
      </c>
    </row>
    <row r="3" customFormat="false" ht="35.25" hidden="false" customHeight="true" outlineLevel="0" collapsed="false">
      <c r="A3" s="1506" t="n">
        <v>33</v>
      </c>
      <c r="B3" s="1507" t="s">
        <v>947</v>
      </c>
      <c r="C3" s="1509" t="s">
        <v>948</v>
      </c>
    </row>
    <row r="4" customFormat="false" ht="35.25" hidden="false" customHeight="true" outlineLevel="0" collapsed="false">
      <c r="A4" s="1506" t="n">
        <v>42</v>
      </c>
      <c r="B4" s="1507" t="s">
        <v>949</v>
      </c>
      <c r="C4" s="1510" t="s">
        <v>950</v>
      </c>
    </row>
    <row r="5" customFormat="false" ht="18" hidden="false" customHeight="false" outlineLevel="0" collapsed="false">
      <c r="A5" s="1506" t="n">
        <v>96</v>
      </c>
      <c r="B5" s="1507" t="s">
        <v>951</v>
      </c>
      <c r="C5" s="1510" t="s">
        <v>952</v>
      </c>
    </row>
    <row r="6" customFormat="false" ht="18" hidden="false" customHeight="false" outlineLevel="0" collapsed="false">
      <c r="A6" s="1506" t="n">
        <v>97</v>
      </c>
      <c r="B6" s="1507" t="s">
        <v>953</v>
      </c>
      <c r="C6" s="1510" t="s">
        <v>954</v>
      </c>
    </row>
    <row r="7" customFormat="false" ht="18" hidden="false" customHeight="false" outlineLevel="0" collapsed="false">
      <c r="A7" s="1506" t="n">
        <v>98</v>
      </c>
      <c r="B7" s="1507" t="s">
        <v>955</v>
      </c>
      <c r="C7" s="1510" t="s">
        <v>956</v>
      </c>
    </row>
    <row r="8" customFormat="false" ht="15" hidden="false" customHeight="false" outlineLevel="0" collapsed="false">
      <c r="A8" s="1511"/>
      <c r="B8" s="1511"/>
      <c r="C8" s="1511"/>
    </row>
    <row r="9" customFormat="false" ht="15.6" hidden="false" customHeight="false" outlineLevel="0" collapsed="false">
      <c r="A9" s="1512"/>
      <c r="B9" s="1512"/>
      <c r="C9" s="1513"/>
    </row>
    <row r="10" customFormat="false" ht="13.8" hidden="false" customHeight="false" outlineLevel="0" collapsed="false">
      <c r="A10" s="1514" t="s">
        <v>943</v>
      </c>
      <c r="B10" s="1515" t="s">
        <v>957</v>
      </c>
      <c r="C10" s="1514"/>
    </row>
    <row r="11" customFormat="false" ht="13.8" hidden="false" customHeight="false" outlineLevel="0" collapsed="false">
      <c r="A11" s="1516"/>
      <c r="B11" s="1517" t="s">
        <v>958</v>
      </c>
      <c r="C11" s="1516"/>
    </row>
    <row r="12" customFormat="false" ht="15.6" hidden="false" customHeight="false" outlineLevel="0" collapsed="false">
      <c r="A12" s="1518" t="n">
        <v>1101</v>
      </c>
      <c r="B12" s="1519" t="s">
        <v>959</v>
      </c>
      <c r="C12" s="1518" t="n">
        <v>1101</v>
      </c>
    </row>
    <row r="13" customFormat="false" ht="15.6" hidden="false" customHeight="false" outlineLevel="0" collapsed="false">
      <c r="A13" s="1518" t="n">
        <v>1103</v>
      </c>
      <c r="B13" s="1520" t="s">
        <v>960</v>
      </c>
      <c r="C13" s="1518" t="n">
        <v>1103</v>
      </c>
    </row>
    <row r="14" customFormat="false" ht="15.6" hidden="false" customHeight="false" outlineLevel="0" collapsed="false">
      <c r="A14" s="1518" t="n">
        <v>1104</v>
      </c>
      <c r="B14" s="1521" t="s">
        <v>961</v>
      </c>
      <c r="C14" s="1518" t="n">
        <v>1104</v>
      </c>
    </row>
    <row r="15" customFormat="false" ht="15.6" hidden="false" customHeight="false" outlineLevel="0" collapsed="false">
      <c r="A15" s="1518" t="n">
        <v>1105</v>
      </c>
      <c r="B15" s="1521" t="s">
        <v>962</v>
      </c>
      <c r="C15" s="1518" t="n">
        <v>1105</v>
      </c>
    </row>
    <row r="16" customFormat="false" ht="15.6" hidden="false" customHeight="false" outlineLevel="0" collapsed="false">
      <c r="A16" s="1518" t="n">
        <v>1106</v>
      </c>
      <c r="B16" s="1521" t="s">
        <v>963</v>
      </c>
      <c r="C16" s="1518" t="n">
        <v>1106</v>
      </c>
    </row>
    <row r="17" customFormat="false" ht="15.6" hidden="false" customHeight="false" outlineLevel="0" collapsed="false">
      <c r="A17" s="1518" t="n">
        <v>1107</v>
      </c>
      <c r="B17" s="1521" t="s">
        <v>964</v>
      </c>
      <c r="C17" s="1518" t="n">
        <v>1107</v>
      </c>
    </row>
    <row r="18" customFormat="false" ht="15.6" hidden="false" customHeight="false" outlineLevel="0" collapsed="false">
      <c r="A18" s="1518" t="n">
        <v>1108</v>
      </c>
      <c r="B18" s="1521" t="s">
        <v>965</v>
      </c>
      <c r="C18" s="1518" t="n">
        <v>1108</v>
      </c>
    </row>
    <row r="19" customFormat="false" ht="15.6" hidden="false" customHeight="false" outlineLevel="0" collapsed="false">
      <c r="A19" s="1518" t="n">
        <v>1111</v>
      </c>
      <c r="B19" s="1522" t="s">
        <v>966</v>
      </c>
      <c r="C19" s="1518" t="n">
        <v>1111</v>
      </c>
    </row>
    <row r="20" customFormat="false" ht="15.6" hidden="false" customHeight="false" outlineLevel="0" collapsed="false">
      <c r="A20" s="1518" t="n">
        <v>1115</v>
      </c>
      <c r="B20" s="1522" t="s">
        <v>967</v>
      </c>
      <c r="C20" s="1518" t="n">
        <v>1115</v>
      </c>
    </row>
    <row r="21" customFormat="false" ht="15.6" hidden="false" customHeight="false" outlineLevel="0" collapsed="false">
      <c r="A21" s="1518" t="n">
        <v>1116</v>
      </c>
      <c r="B21" s="1522" t="s">
        <v>968</v>
      </c>
      <c r="C21" s="1518" t="n">
        <v>1116</v>
      </c>
    </row>
    <row r="22" customFormat="false" ht="15.6" hidden="false" customHeight="false" outlineLevel="0" collapsed="false">
      <c r="A22" s="1518" t="n">
        <v>1117</v>
      </c>
      <c r="B22" s="1522" t="s">
        <v>969</v>
      </c>
      <c r="C22" s="1518" t="n">
        <v>1117</v>
      </c>
    </row>
    <row r="23" customFormat="false" ht="15.6" hidden="false" customHeight="false" outlineLevel="0" collapsed="false">
      <c r="A23" s="1518" t="n">
        <v>1121</v>
      </c>
      <c r="B23" s="1521" t="s">
        <v>970</v>
      </c>
      <c r="C23" s="1518" t="n">
        <v>1121</v>
      </c>
    </row>
    <row r="24" customFormat="false" ht="15.6" hidden="false" customHeight="false" outlineLevel="0" collapsed="false">
      <c r="A24" s="1518" t="n">
        <v>1122</v>
      </c>
      <c r="B24" s="1521" t="s">
        <v>971</v>
      </c>
      <c r="C24" s="1518" t="n">
        <v>1122</v>
      </c>
    </row>
    <row r="25" customFormat="false" ht="15.6" hidden="false" customHeight="false" outlineLevel="0" collapsed="false">
      <c r="A25" s="1518" t="n">
        <v>1123</v>
      </c>
      <c r="B25" s="1521" t="s">
        <v>972</v>
      </c>
      <c r="C25" s="1518" t="n">
        <v>1123</v>
      </c>
    </row>
    <row r="26" customFormat="false" ht="15.6" hidden="false" customHeight="false" outlineLevel="0" collapsed="false">
      <c r="A26" s="1518" t="n">
        <v>1125</v>
      </c>
      <c r="B26" s="1523" t="s">
        <v>973</v>
      </c>
      <c r="C26" s="1518" t="n">
        <v>1125</v>
      </c>
    </row>
    <row r="27" customFormat="false" ht="15.6" hidden="false" customHeight="false" outlineLevel="0" collapsed="false">
      <c r="A27" s="1518" t="n">
        <v>1128</v>
      </c>
      <c r="B27" s="1521" t="s">
        <v>974</v>
      </c>
      <c r="C27" s="1518" t="n">
        <v>1128</v>
      </c>
    </row>
    <row r="28" customFormat="false" ht="15.6" hidden="false" customHeight="false" outlineLevel="0" collapsed="false">
      <c r="A28" s="1518" t="n">
        <v>1139</v>
      </c>
      <c r="B28" s="1521" t="s">
        <v>975</v>
      </c>
      <c r="C28" s="1518" t="n">
        <v>1139</v>
      </c>
    </row>
    <row r="29" customFormat="false" ht="15.6" hidden="false" customHeight="false" outlineLevel="0" collapsed="false">
      <c r="A29" s="1518" t="n">
        <v>1141</v>
      </c>
      <c r="B29" s="1522" t="s">
        <v>976</v>
      </c>
      <c r="C29" s="1518" t="n">
        <v>1141</v>
      </c>
    </row>
    <row r="30" customFormat="false" ht="15.6" hidden="false" customHeight="false" outlineLevel="0" collapsed="false">
      <c r="A30" s="1518" t="n">
        <v>1142</v>
      </c>
      <c r="B30" s="1521" t="s">
        <v>977</v>
      </c>
      <c r="C30" s="1518" t="n">
        <v>1142</v>
      </c>
    </row>
    <row r="31" customFormat="false" ht="15.6" hidden="false" customHeight="false" outlineLevel="0" collapsed="false">
      <c r="A31" s="1518" t="n">
        <v>1143</v>
      </c>
      <c r="B31" s="1522" t="s">
        <v>978</v>
      </c>
      <c r="C31" s="1518" t="n">
        <v>1143</v>
      </c>
    </row>
    <row r="32" customFormat="false" ht="15.6" hidden="false" customHeight="false" outlineLevel="0" collapsed="false">
      <c r="A32" s="1518" t="n">
        <v>1144</v>
      </c>
      <c r="B32" s="1522" t="s">
        <v>979</v>
      </c>
      <c r="C32" s="1518" t="n">
        <v>1144</v>
      </c>
    </row>
    <row r="33" customFormat="false" ht="15.6" hidden="false" customHeight="false" outlineLevel="0" collapsed="false">
      <c r="A33" s="1518" t="n">
        <v>1145</v>
      </c>
      <c r="B33" s="1521" t="s">
        <v>980</v>
      </c>
      <c r="C33" s="1518" t="n">
        <v>1145</v>
      </c>
    </row>
    <row r="34" customFormat="false" ht="15.6" hidden="false" customHeight="false" outlineLevel="0" collapsed="false">
      <c r="A34" s="1518" t="n">
        <v>1146</v>
      </c>
      <c r="B34" s="1522" t="s">
        <v>981</v>
      </c>
      <c r="C34" s="1518" t="n">
        <v>1146</v>
      </c>
    </row>
    <row r="35" customFormat="false" ht="15.6" hidden="false" customHeight="false" outlineLevel="0" collapsed="false">
      <c r="A35" s="1518" t="n">
        <v>1147</v>
      </c>
      <c r="B35" s="1522" t="s">
        <v>982</v>
      </c>
      <c r="C35" s="1518" t="n">
        <v>1147</v>
      </c>
    </row>
    <row r="36" customFormat="false" ht="15.6" hidden="false" customHeight="false" outlineLevel="0" collapsed="false">
      <c r="A36" s="1518" t="n">
        <v>1148</v>
      </c>
      <c r="B36" s="1522" t="s">
        <v>983</v>
      </c>
      <c r="C36" s="1518" t="n">
        <v>1148</v>
      </c>
    </row>
    <row r="37" customFormat="false" ht="15.6" hidden="false" customHeight="false" outlineLevel="0" collapsed="false">
      <c r="A37" s="1518" t="n">
        <v>1149</v>
      </c>
      <c r="B37" s="1522" t="s">
        <v>984</v>
      </c>
      <c r="C37" s="1518" t="n">
        <v>1149</v>
      </c>
    </row>
    <row r="38" customFormat="false" ht="15.6" hidden="false" customHeight="false" outlineLevel="0" collapsed="false">
      <c r="A38" s="1518" t="n">
        <v>1151</v>
      </c>
      <c r="B38" s="1522" t="s">
        <v>985</v>
      </c>
      <c r="C38" s="1518" t="n">
        <v>1151</v>
      </c>
    </row>
    <row r="39" customFormat="false" ht="15.6" hidden="false" customHeight="false" outlineLevel="0" collapsed="false">
      <c r="A39" s="1518" t="n">
        <v>1158</v>
      </c>
      <c r="B39" s="1521" t="s">
        <v>986</v>
      </c>
      <c r="C39" s="1518" t="n">
        <v>1158</v>
      </c>
    </row>
    <row r="40" customFormat="false" ht="15.6" hidden="false" customHeight="false" outlineLevel="0" collapsed="false">
      <c r="A40" s="1518" t="n">
        <v>1161</v>
      </c>
      <c r="B40" s="1521" t="s">
        <v>987</v>
      </c>
      <c r="C40" s="1518" t="n">
        <v>1161</v>
      </c>
    </row>
    <row r="41" customFormat="false" ht="15.6" hidden="false" customHeight="false" outlineLevel="0" collapsed="false">
      <c r="A41" s="1518" t="n">
        <v>1162</v>
      </c>
      <c r="B41" s="1521" t="s">
        <v>988</v>
      </c>
      <c r="C41" s="1518" t="n">
        <v>1162</v>
      </c>
    </row>
    <row r="42" customFormat="false" ht="15.6" hidden="false" customHeight="false" outlineLevel="0" collapsed="false">
      <c r="A42" s="1518" t="n">
        <v>1163</v>
      </c>
      <c r="B42" s="1521" t="s">
        <v>989</v>
      </c>
      <c r="C42" s="1518" t="n">
        <v>1163</v>
      </c>
    </row>
    <row r="43" customFormat="false" ht="15.6" hidden="false" customHeight="false" outlineLevel="0" collapsed="false">
      <c r="A43" s="1518" t="n">
        <v>1168</v>
      </c>
      <c r="B43" s="1521" t="s">
        <v>990</v>
      </c>
      <c r="C43" s="1518" t="n">
        <v>1168</v>
      </c>
    </row>
    <row r="44" customFormat="false" ht="15.6" hidden="false" customHeight="false" outlineLevel="0" collapsed="false">
      <c r="A44" s="1518" t="n">
        <v>1179</v>
      </c>
      <c r="B44" s="1522" t="s">
        <v>991</v>
      </c>
      <c r="C44" s="1518" t="n">
        <v>1179</v>
      </c>
    </row>
    <row r="45" customFormat="false" ht="15.6" hidden="false" customHeight="false" outlineLevel="0" collapsed="false">
      <c r="A45" s="1518" t="n">
        <v>2201</v>
      </c>
      <c r="B45" s="1522" t="s">
        <v>992</v>
      </c>
      <c r="C45" s="1518" t="n">
        <v>2201</v>
      </c>
    </row>
    <row r="46" customFormat="false" ht="15.6" hidden="false" customHeight="false" outlineLevel="0" collapsed="false">
      <c r="A46" s="1518" t="n">
        <v>2205</v>
      </c>
      <c r="B46" s="1521" t="s">
        <v>993</v>
      </c>
      <c r="C46" s="1518" t="n">
        <v>2205</v>
      </c>
    </row>
    <row r="47" customFormat="false" ht="15.6" hidden="false" customHeight="false" outlineLevel="0" collapsed="false">
      <c r="A47" s="1518" t="n">
        <v>2206</v>
      </c>
      <c r="B47" s="1521" t="s">
        <v>994</v>
      </c>
      <c r="C47" s="1518" t="n">
        <v>2206</v>
      </c>
    </row>
    <row r="48" customFormat="false" ht="15.6" hidden="false" customHeight="false" outlineLevel="0" collapsed="false">
      <c r="A48" s="1518" t="n">
        <v>2215</v>
      </c>
      <c r="B48" s="1521" t="s">
        <v>995</v>
      </c>
      <c r="C48" s="1518" t="n">
        <v>2215</v>
      </c>
    </row>
    <row r="49" customFormat="false" ht="15.6" hidden="false" customHeight="false" outlineLevel="0" collapsed="false">
      <c r="A49" s="1518" t="n">
        <v>2218</v>
      </c>
      <c r="B49" s="1521" t="s">
        <v>996</v>
      </c>
      <c r="C49" s="1518" t="n">
        <v>2218</v>
      </c>
    </row>
    <row r="50" customFormat="false" ht="15.6" hidden="false" customHeight="false" outlineLevel="0" collapsed="false">
      <c r="A50" s="1518" t="n">
        <v>2219</v>
      </c>
      <c r="B50" s="1521" t="s">
        <v>997</v>
      </c>
      <c r="C50" s="1518" t="n">
        <v>2219</v>
      </c>
    </row>
    <row r="51" customFormat="false" ht="15.6" hidden="false" customHeight="false" outlineLevel="0" collapsed="false">
      <c r="A51" s="1518" t="n">
        <v>2221</v>
      </c>
      <c r="B51" s="1522" t="s">
        <v>998</v>
      </c>
      <c r="C51" s="1518" t="n">
        <v>2221</v>
      </c>
    </row>
    <row r="52" customFormat="false" ht="15.6" hidden="false" customHeight="false" outlineLevel="0" collapsed="false">
      <c r="A52" s="1518" t="n">
        <v>2222</v>
      </c>
      <c r="B52" s="1524" t="s">
        <v>999</v>
      </c>
      <c r="C52" s="1518" t="n">
        <v>2222</v>
      </c>
    </row>
    <row r="53" customFormat="false" ht="15.6" hidden="false" customHeight="false" outlineLevel="0" collapsed="false">
      <c r="A53" s="1518" t="n">
        <v>2223</v>
      </c>
      <c r="B53" s="1524" t="s">
        <v>1000</v>
      </c>
      <c r="C53" s="1518" t="n">
        <v>2223</v>
      </c>
    </row>
    <row r="54" customFormat="false" ht="15.6" hidden="false" customHeight="false" outlineLevel="0" collapsed="false">
      <c r="A54" s="1518" t="n">
        <v>2224</v>
      </c>
      <c r="B54" s="1521" t="s">
        <v>1001</v>
      </c>
      <c r="C54" s="1518" t="n">
        <v>2224</v>
      </c>
    </row>
    <row r="55" customFormat="false" ht="15.6" hidden="false" customHeight="false" outlineLevel="0" collapsed="false">
      <c r="A55" s="1518" t="n">
        <v>2225</v>
      </c>
      <c r="B55" s="1521" t="s">
        <v>1002</v>
      </c>
      <c r="C55" s="1518" t="n">
        <v>2225</v>
      </c>
    </row>
    <row r="56" customFormat="false" ht="15.6" hidden="false" customHeight="false" outlineLevel="0" collapsed="false">
      <c r="A56" s="1518" t="n">
        <v>2228</v>
      </c>
      <c r="B56" s="1521" t="s">
        <v>1003</v>
      </c>
      <c r="C56" s="1518" t="n">
        <v>2228</v>
      </c>
    </row>
    <row r="57" customFormat="false" ht="15.6" hidden="false" customHeight="false" outlineLevel="0" collapsed="false">
      <c r="A57" s="1518" t="n">
        <v>2239</v>
      </c>
      <c r="B57" s="1522" t="s">
        <v>1004</v>
      </c>
      <c r="C57" s="1518" t="n">
        <v>2239</v>
      </c>
    </row>
    <row r="58" customFormat="false" ht="15.6" hidden="false" customHeight="false" outlineLevel="0" collapsed="false">
      <c r="A58" s="1518" t="n">
        <v>2241</v>
      </c>
      <c r="B58" s="1524" t="s">
        <v>1005</v>
      </c>
      <c r="C58" s="1518" t="n">
        <v>2241</v>
      </c>
    </row>
    <row r="59" customFormat="false" ht="15.6" hidden="false" customHeight="false" outlineLevel="0" collapsed="false">
      <c r="A59" s="1518" t="n">
        <v>2242</v>
      </c>
      <c r="B59" s="1524" t="s">
        <v>1006</v>
      </c>
      <c r="C59" s="1518" t="n">
        <v>2242</v>
      </c>
    </row>
    <row r="60" customFormat="false" ht="15.6" hidden="false" customHeight="false" outlineLevel="0" collapsed="false">
      <c r="A60" s="1518" t="n">
        <v>2243</v>
      </c>
      <c r="B60" s="1524" t="s">
        <v>1007</v>
      </c>
      <c r="C60" s="1518" t="n">
        <v>2243</v>
      </c>
    </row>
    <row r="61" customFormat="false" ht="15.6" hidden="false" customHeight="false" outlineLevel="0" collapsed="false">
      <c r="A61" s="1518" t="n">
        <v>2244</v>
      </c>
      <c r="B61" s="1524" t="s">
        <v>1008</v>
      </c>
      <c r="C61" s="1518" t="n">
        <v>2244</v>
      </c>
    </row>
    <row r="62" customFormat="false" ht="15.6" hidden="false" customHeight="false" outlineLevel="0" collapsed="false">
      <c r="A62" s="1518" t="n">
        <v>2245</v>
      </c>
      <c r="B62" s="1525" t="s">
        <v>1009</v>
      </c>
      <c r="C62" s="1518" t="n">
        <v>2245</v>
      </c>
    </row>
    <row r="63" customFormat="false" ht="15.6" hidden="false" customHeight="false" outlineLevel="0" collapsed="false">
      <c r="A63" s="1518" t="n">
        <v>2246</v>
      </c>
      <c r="B63" s="1524" t="s">
        <v>1010</v>
      </c>
      <c r="C63" s="1518" t="n">
        <v>2246</v>
      </c>
    </row>
    <row r="64" customFormat="false" ht="15.6" hidden="false" customHeight="false" outlineLevel="0" collapsed="false">
      <c r="A64" s="1518" t="n">
        <v>2247</v>
      </c>
      <c r="B64" s="1524" t="s">
        <v>1011</v>
      </c>
      <c r="C64" s="1518" t="n">
        <v>2247</v>
      </c>
    </row>
    <row r="65" customFormat="false" ht="15.6" hidden="false" customHeight="false" outlineLevel="0" collapsed="false">
      <c r="A65" s="1518" t="n">
        <v>2248</v>
      </c>
      <c r="B65" s="1524" t="s">
        <v>1012</v>
      </c>
      <c r="C65" s="1518" t="n">
        <v>2248</v>
      </c>
    </row>
    <row r="66" customFormat="false" ht="15.6" hidden="false" customHeight="false" outlineLevel="0" collapsed="false">
      <c r="A66" s="1518" t="n">
        <v>2249</v>
      </c>
      <c r="B66" s="1524" t="s">
        <v>1013</v>
      </c>
      <c r="C66" s="1518" t="n">
        <v>2249</v>
      </c>
    </row>
    <row r="67" customFormat="false" ht="15.6" hidden="false" customHeight="false" outlineLevel="0" collapsed="false">
      <c r="A67" s="1518" t="n">
        <v>2258</v>
      </c>
      <c r="B67" s="1521" t="s">
        <v>1014</v>
      </c>
      <c r="C67" s="1518" t="n">
        <v>2258</v>
      </c>
    </row>
    <row r="68" customFormat="false" ht="15.6" hidden="false" customHeight="false" outlineLevel="0" collapsed="false">
      <c r="A68" s="1518" t="n">
        <v>2259</v>
      </c>
      <c r="B68" s="1521" t="s">
        <v>1015</v>
      </c>
      <c r="C68" s="1518" t="n">
        <v>2259</v>
      </c>
    </row>
    <row r="69" customFormat="false" ht="15.6" hidden="false" customHeight="false" outlineLevel="0" collapsed="false">
      <c r="A69" s="1518" t="n">
        <v>2261</v>
      </c>
      <c r="B69" s="1522" t="s">
        <v>1016</v>
      </c>
      <c r="C69" s="1518" t="n">
        <v>2261</v>
      </c>
    </row>
    <row r="70" customFormat="false" ht="15.6" hidden="false" customHeight="false" outlineLevel="0" collapsed="false">
      <c r="A70" s="1518" t="n">
        <v>2268</v>
      </c>
      <c r="B70" s="1521" t="s">
        <v>1017</v>
      </c>
      <c r="C70" s="1518" t="n">
        <v>2268</v>
      </c>
    </row>
    <row r="71" customFormat="false" ht="15.6" hidden="false" customHeight="false" outlineLevel="0" collapsed="false">
      <c r="A71" s="1518" t="n">
        <v>2279</v>
      </c>
      <c r="B71" s="1522" t="s">
        <v>1018</v>
      </c>
      <c r="C71" s="1518" t="n">
        <v>2279</v>
      </c>
    </row>
    <row r="72" customFormat="false" ht="15.6" hidden="false" customHeight="false" outlineLevel="0" collapsed="false">
      <c r="A72" s="1518" t="n">
        <v>2281</v>
      </c>
      <c r="B72" s="1521" t="s">
        <v>1019</v>
      </c>
      <c r="C72" s="1518" t="n">
        <v>2281</v>
      </c>
    </row>
    <row r="73" customFormat="false" ht="15.6" hidden="false" customHeight="false" outlineLevel="0" collapsed="false">
      <c r="A73" s="1518" t="n">
        <v>2282</v>
      </c>
      <c r="B73" s="1521" t="s">
        <v>1020</v>
      </c>
      <c r="C73" s="1518" t="n">
        <v>2282</v>
      </c>
    </row>
    <row r="74" customFormat="false" ht="15.6" hidden="false" customHeight="false" outlineLevel="0" collapsed="false">
      <c r="A74" s="1518" t="n">
        <v>2283</v>
      </c>
      <c r="B74" s="1521" t="s">
        <v>1021</v>
      </c>
      <c r="C74" s="1518" t="n">
        <v>2283</v>
      </c>
    </row>
    <row r="75" customFormat="false" ht="15.6" hidden="false" customHeight="false" outlineLevel="0" collapsed="false">
      <c r="A75" s="1518" t="n">
        <v>2284</v>
      </c>
      <c r="B75" s="1521" t="s">
        <v>1022</v>
      </c>
      <c r="C75" s="1518" t="n">
        <v>2284</v>
      </c>
    </row>
    <row r="76" customFormat="false" ht="15.6" hidden="false" customHeight="false" outlineLevel="0" collapsed="false">
      <c r="A76" s="1518" t="n">
        <v>2285</v>
      </c>
      <c r="B76" s="1521" t="s">
        <v>1023</v>
      </c>
      <c r="C76" s="1518" t="n">
        <v>2285</v>
      </c>
    </row>
    <row r="77" customFormat="false" ht="15.6" hidden="false" customHeight="false" outlineLevel="0" collapsed="false">
      <c r="A77" s="1518" t="n">
        <v>2288</v>
      </c>
      <c r="B77" s="1521" t="s">
        <v>1024</v>
      </c>
      <c r="C77" s="1518" t="n">
        <v>2288</v>
      </c>
    </row>
    <row r="78" customFormat="false" ht="15.6" hidden="false" customHeight="false" outlineLevel="0" collapsed="false">
      <c r="A78" s="1518" t="n">
        <v>2289</v>
      </c>
      <c r="B78" s="1521" t="s">
        <v>1025</v>
      </c>
      <c r="C78" s="1518" t="n">
        <v>2289</v>
      </c>
    </row>
    <row r="79" customFormat="false" ht="15.6" hidden="false" customHeight="false" outlineLevel="0" collapsed="false">
      <c r="A79" s="1518" t="n">
        <v>3301</v>
      </c>
      <c r="B79" s="1521" t="s">
        <v>1026</v>
      </c>
      <c r="C79" s="1518" t="n">
        <v>3301</v>
      </c>
    </row>
    <row r="80" customFormat="false" ht="15.6" hidden="false" customHeight="false" outlineLevel="0" collapsed="false">
      <c r="A80" s="1518" t="n">
        <v>3311</v>
      </c>
      <c r="B80" s="1521" t="s">
        <v>1027</v>
      </c>
      <c r="C80" s="1518" t="n">
        <v>3311</v>
      </c>
    </row>
    <row r="81" customFormat="false" ht="15.6" hidden="false" customHeight="false" outlineLevel="0" collapsed="false">
      <c r="A81" s="1518" t="n">
        <v>3312</v>
      </c>
      <c r="B81" s="1522" t="s">
        <v>1028</v>
      </c>
      <c r="C81" s="1518" t="n">
        <v>3312</v>
      </c>
    </row>
    <row r="82" customFormat="false" ht="15.6" hidden="false" customHeight="false" outlineLevel="0" collapsed="false">
      <c r="A82" s="1518" t="n">
        <v>3318</v>
      </c>
      <c r="B82" s="1521" t="s">
        <v>935</v>
      </c>
      <c r="C82" s="1518" t="n">
        <v>3318</v>
      </c>
    </row>
    <row r="83" customFormat="false" ht="15.6" hidden="false" customHeight="false" outlineLevel="0" collapsed="false">
      <c r="A83" s="1518" t="n">
        <v>3321</v>
      </c>
      <c r="B83" s="1521" t="s">
        <v>1029</v>
      </c>
      <c r="C83" s="1518" t="n">
        <v>3321</v>
      </c>
    </row>
    <row r="84" customFormat="false" ht="15.6" hidden="false" customHeight="false" outlineLevel="0" collapsed="false">
      <c r="A84" s="1518" t="n">
        <v>3322</v>
      </c>
      <c r="B84" s="1522" t="s">
        <v>940</v>
      </c>
      <c r="C84" s="1518" t="n">
        <v>3322</v>
      </c>
    </row>
    <row r="85" customFormat="false" ht="15.6" hidden="false" customHeight="false" outlineLevel="0" collapsed="false">
      <c r="A85" s="1518" t="n">
        <v>3323</v>
      </c>
      <c r="B85" s="1521" t="s">
        <v>1030</v>
      </c>
      <c r="C85" s="1518" t="n">
        <v>3323</v>
      </c>
    </row>
    <row r="86" customFormat="false" ht="15.6" hidden="false" customHeight="false" outlineLevel="0" collapsed="false">
      <c r="A86" s="1518" t="n">
        <v>3324</v>
      </c>
      <c r="B86" s="1521" t="s">
        <v>1031</v>
      </c>
      <c r="C86" s="1518" t="n">
        <v>3324</v>
      </c>
    </row>
    <row r="87" customFormat="false" ht="15.6" hidden="false" customHeight="false" outlineLevel="0" collapsed="false">
      <c r="A87" s="1518" t="n">
        <v>3325</v>
      </c>
      <c r="B87" s="1522" t="s">
        <v>1032</v>
      </c>
      <c r="C87" s="1518" t="n">
        <v>3325</v>
      </c>
    </row>
    <row r="88" customFormat="false" ht="15.6" hidden="false" customHeight="false" outlineLevel="0" collapsed="false">
      <c r="A88" s="1518" t="n">
        <v>3326</v>
      </c>
      <c r="B88" s="1521" t="s">
        <v>1033</v>
      </c>
      <c r="C88" s="1518" t="n">
        <v>3326</v>
      </c>
    </row>
    <row r="89" customFormat="false" ht="15.6" hidden="false" customHeight="false" outlineLevel="0" collapsed="false">
      <c r="A89" s="1518" t="n">
        <v>3327</v>
      </c>
      <c r="B89" s="1521" t="s">
        <v>1034</v>
      </c>
      <c r="C89" s="1518" t="n">
        <v>3327</v>
      </c>
    </row>
    <row r="90" customFormat="false" ht="15.6" hidden="false" customHeight="false" outlineLevel="0" collapsed="false">
      <c r="A90" s="1518" t="n">
        <v>3332</v>
      </c>
      <c r="B90" s="1521" t="s">
        <v>1035</v>
      </c>
      <c r="C90" s="1518" t="n">
        <v>3332</v>
      </c>
    </row>
    <row r="91" customFormat="false" ht="15.6" hidden="false" customHeight="false" outlineLevel="0" collapsed="false">
      <c r="A91" s="1518" t="n">
        <v>3333</v>
      </c>
      <c r="B91" s="1522" t="s">
        <v>1036</v>
      </c>
      <c r="C91" s="1518" t="n">
        <v>3333</v>
      </c>
    </row>
    <row r="92" customFormat="false" ht="15.6" hidden="false" customHeight="false" outlineLevel="0" collapsed="false">
      <c r="A92" s="1518" t="n">
        <v>3334</v>
      </c>
      <c r="B92" s="1522" t="s">
        <v>1037</v>
      </c>
      <c r="C92" s="1518" t="n">
        <v>3334</v>
      </c>
    </row>
    <row r="93" customFormat="false" ht="15.6" hidden="false" customHeight="false" outlineLevel="0" collapsed="false">
      <c r="A93" s="1518" t="n">
        <v>3336</v>
      </c>
      <c r="B93" s="1522" t="s">
        <v>1038</v>
      </c>
      <c r="C93" s="1518" t="n">
        <v>3336</v>
      </c>
    </row>
    <row r="94" customFormat="false" ht="15.6" hidden="false" customHeight="false" outlineLevel="0" collapsed="false">
      <c r="A94" s="1518" t="n">
        <v>3337</v>
      </c>
      <c r="B94" s="1521" t="s">
        <v>1039</v>
      </c>
      <c r="C94" s="1518" t="n">
        <v>3337</v>
      </c>
    </row>
    <row r="95" customFormat="false" ht="15.6" hidden="false" customHeight="false" outlineLevel="0" collapsed="false">
      <c r="A95" s="1518" t="n">
        <v>3338</v>
      </c>
      <c r="B95" s="1521" t="s">
        <v>941</v>
      </c>
      <c r="C95" s="1518" t="n">
        <v>3338</v>
      </c>
    </row>
    <row r="96" customFormat="false" ht="15.6" hidden="false" customHeight="false" outlineLevel="0" collapsed="false">
      <c r="A96" s="1518" t="n">
        <v>3341</v>
      </c>
      <c r="B96" s="1522" t="s">
        <v>1040</v>
      </c>
      <c r="C96" s="1518" t="n">
        <v>3341</v>
      </c>
    </row>
    <row r="97" customFormat="false" ht="15.6" hidden="false" customHeight="false" outlineLevel="0" collapsed="false">
      <c r="A97" s="1518" t="n">
        <v>3349</v>
      </c>
      <c r="B97" s="1522" t="s">
        <v>1041</v>
      </c>
      <c r="C97" s="1518" t="n">
        <v>3349</v>
      </c>
    </row>
    <row r="98" customFormat="false" ht="15.6" hidden="false" customHeight="false" outlineLevel="0" collapsed="false">
      <c r="A98" s="1518" t="n">
        <v>3359</v>
      </c>
      <c r="B98" s="1522" t="s">
        <v>1042</v>
      </c>
      <c r="C98" s="1518" t="n">
        <v>3359</v>
      </c>
    </row>
    <row r="99" customFormat="false" ht="15.6" hidden="false" customHeight="false" outlineLevel="0" collapsed="false">
      <c r="A99" s="1518" t="n">
        <v>3369</v>
      </c>
      <c r="B99" s="1522" t="s">
        <v>1043</v>
      </c>
      <c r="C99" s="1518" t="n">
        <v>3369</v>
      </c>
    </row>
    <row r="100" customFormat="false" ht="15.6" hidden="false" customHeight="false" outlineLevel="0" collapsed="false">
      <c r="A100" s="1518" t="n">
        <v>3388</v>
      </c>
      <c r="B100" s="1521" t="s">
        <v>1044</v>
      </c>
      <c r="C100" s="1518" t="n">
        <v>3388</v>
      </c>
    </row>
    <row r="101" customFormat="false" ht="15.6" hidden="false" customHeight="false" outlineLevel="0" collapsed="false">
      <c r="A101" s="1518" t="n">
        <v>3389</v>
      </c>
      <c r="B101" s="1522" t="s">
        <v>1045</v>
      </c>
      <c r="C101" s="1518" t="n">
        <v>3389</v>
      </c>
    </row>
    <row r="102" customFormat="false" ht="15.6" hidden="false" customHeight="false" outlineLevel="0" collapsed="false">
      <c r="A102" s="1518" t="n">
        <v>4401</v>
      </c>
      <c r="B102" s="1521" t="s">
        <v>1046</v>
      </c>
      <c r="C102" s="1518" t="n">
        <v>4401</v>
      </c>
    </row>
    <row r="103" customFormat="false" ht="15.6" hidden="false" customHeight="false" outlineLevel="0" collapsed="false">
      <c r="A103" s="1518" t="n">
        <v>4412</v>
      </c>
      <c r="B103" s="1521" t="s">
        <v>1047</v>
      </c>
      <c r="C103" s="1518" t="n">
        <v>4412</v>
      </c>
    </row>
    <row r="104" customFormat="false" ht="15.6" hidden="false" customHeight="false" outlineLevel="0" collapsed="false">
      <c r="A104" s="1518" t="n">
        <v>4415</v>
      </c>
      <c r="B104" s="1522" t="s">
        <v>1048</v>
      </c>
      <c r="C104" s="1518" t="n">
        <v>4415</v>
      </c>
    </row>
    <row r="105" customFormat="false" ht="15.6" hidden="false" customHeight="false" outlineLevel="0" collapsed="false">
      <c r="A105" s="1518" t="n">
        <v>4418</v>
      </c>
      <c r="B105" s="1522" t="s">
        <v>1049</v>
      </c>
      <c r="C105" s="1518" t="n">
        <v>4418</v>
      </c>
    </row>
    <row r="106" customFormat="false" ht="15.6" hidden="false" customHeight="false" outlineLevel="0" collapsed="false">
      <c r="A106" s="1518" t="n">
        <v>4429</v>
      </c>
      <c r="B106" s="1521" t="s">
        <v>1050</v>
      </c>
      <c r="C106" s="1518" t="n">
        <v>4429</v>
      </c>
    </row>
    <row r="107" customFormat="false" ht="15.6" hidden="false" customHeight="false" outlineLevel="0" collapsed="false">
      <c r="A107" s="1518" t="n">
        <v>4431</v>
      </c>
      <c r="B107" s="1522" t="s">
        <v>1051</v>
      </c>
      <c r="C107" s="1518" t="n">
        <v>4431</v>
      </c>
    </row>
    <row r="108" customFormat="false" ht="15.6" hidden="false" customHeight="false" outlineLevel="0" collapsed="false">
      <c r="A108" s="1518" t="n">
        <v>4433</v>
      </c>
      <c r="B108" s="1522" t="s">
        <v>1052</v>
      </c>
      <c r="C108" s="1518" t="n">
        <v>4433</v>
      </c>
    </row>
    <row r="109" customFormat="false" ht="15.6" hidden="false" customHeight="false" outlineLevel="0" collapsed="false">
      <c r="A109" s="1518" t="n">
        <v>4436</v>
      </c>
      <c r="B109" s="1522" t="s">
        <v>1053</v>
      </c>
      <c r="C109" s="1518" t="n">
        <v>4436</v>
      </c>
    </row>
    <row r="110" customFormat="false" ht="15.6" hidden="false" customHeight="false" outlineLevel="0" collapsed="false">
      <c r="A110" s="1518" t="n">
        <v>4437</v>
      </c>
      <c r="B110" s="1523" t="s">
        <v>1054</v>
      </c>
      <c r="C110" s="1518" t="n">
        <v>4437</v>
      </c>
    </row>
    <row r="111" customFormat="false" ht="15.6" hidden="false" customHeight="false" outlineLevel="0" collapsed="false">
      <c r="A111" s="1518" t="n">
        <v>4448</v>
      </c>
      <c r="B111" s="1523" t="s">
        <v>1055</v>
      </c>
      <c r="C111" s="1518" t="n">
        <v>4448</v>
      </c>
    </row>
    <row r="112" customFormat="false" ht="15.6" hidden="false" customHeight="false" outlineLevel="0" collapsed="false">
      <c r="A112" s="1518" t="n">
        <v>4450</v>
      </c>
      <c r="B112" s="1522" t="s">
        <v>1056</v>
      </c>
      <c r="C112" s="1518" t="n">
        <v>4450</v>
      </c>
    </row>
    <row r="113" customFormat="false" ht="15.6" hidden="false" customHeight="false" outlineLevel="0" collapsed="false">
      <c r="A113" s="1518" t="n">
        <v>4451</v>
      </c>
      <c r="B113" s="1526" t="s">
        <v>1057</v>
      </c>
      <c r="C113" s="1518" t="n">
        <v>4451</v>
      </c>
    </row>
    <row r="114" customFormat="false" ht="15.6" hidden="false" customHeight="false" outlineLevel="0" collapsed="false">
      <c r="A114" s="1518" t="n">
        <v>4452</v>
      </c>
      <c r="B114" s="1526" t="s">
        <v>1058</v>
      </c>
      <c r="C114" s="1518" t="n">
        <v>4452</v>
      </c>
    </row>
    <row r="115" customFormat="false" ht="15.6" hidden="false" customHeight="false" outlineLevel="0" collapsed="false">
      <c r="A115" s="1518" t="n">
        <v>4453</v>
      </c>
      <c r="B115" s="1526" t="s">
        <v>1059</v>
      </c>
      <c r="C115" s="1518" t="n">
        <v>4453</v>
      </c>
    </row>
    <row r="116" customFormat="false" ht="15.6" hidden="false" customHeight="false" outlineLevel="0" collapsed="false">
      <c r="A116" s="1518" t="n">
        <v>4454</v>
      </c>
      <c r="B116" s="1527" t="s">
        <v>1060</v>
      </c>
      <c r="C116" s="1518" t="n">
        <v>4454</v>
      </c>
    </row>
    <row r="117" customFormat="false" ht="15.6" hidden="false" customHeight="false" outlineLevel="0" collapsed="false">
      <c r="A117" s="1518" t="n">
        <v>4455</v>
      </c>
      <c r="B117" s="1527" t="s">
        <v>1061</v>
      </c>
      <c r="C117" s="1518" t="n">
        <v>4455</v>
      </c>
    </row>
    <row r="118" customFormat="false" ht="15.6" hidden="false" customHeight="false" outlineLevel="0" collapsed="false">
      <c r="A118" s="1518" t="n">
        <v>4456</v>
      </c>
      <c r="B118" s="1526" t="s">
        <v>1062</v>
      </c>
      <c r="C118" s="1518" t="n">
        <v>4456</v>
      </c>
    </row>
    <row r="119" customFormat="false" ht="15.6" hidden="false" customHeight="false" outlineLevel="0" collapsed="false">
      <c r="A119" s="1518" t="n">
        <v>4457</v>
      </c>
      <c r="B119" s="1523" t="s">
        <v>1063</v>
      </c>
      <c r="C119" s="1518" t="n">
        <v>4457</v>
      </c>
    </row>
    <row r="120" customFormat="false" ht="15.6" hidden="false" customHeight="false" outlineLevel="0" collapsed="false">
      <c r="A120" s="1518" t="n">
        <v>4458</v>
      </c>
      <c r="B120" s="1523" t="s">
        <v>1064</v>
      </c>
      <c r="C120" s="1518" t="n">
        <v>4458</v>
      </c>
    </row>
    <row r="121" customFormat="false" ht="15.6" hidden="false" customHeight="false" outlineLevel="0" collapsed="false">
      <c r="A121" s="1518" t="n">
        <v>4459</v>
      </c>
      <c r="B121" s="1523" t="s">
        <v>1065</v>
      </c>
      <c r="C121" s="1518" t="n">
        <v>4459</v>
      </c>
    </row>
    <row r="122" customFormat="false" ht="15.6" hidden="false" customHeight="false" outlineLevel="0" collapsed="false">
      <c r="A122" s="1518" t="n">
        <v>4465</v>
      </c>
      <c r="B122" s="1519" t="s">
        <v>1066</v>
      </c>
      <c r="C122" s="1518" t="n">
        <v>4465</v>
      </c>
    </row>
    <row r="123" customFormat="false" ht="15.6" hidden="false" customHeight="false" outlineLevel="0" collapsed="false">
      <c r="A123" s="1518" t="n">
        <v>4467</v>
      </c>
      <c r="B123" s="1520" t="s">
        <v>1067</v>
      </c>
      <c r="C123" s="1518" t="n">
        <v>4467</v>
      </c>
    </row>
    <row r="124" customFormat="false" ht="15.6" hidden="false" customHeight="false" outlineLevel="0" collapsed="false">
      <c r="A124" s="1518" t="n">
        <v>4468</v>
      </c>
      <c r="B124" s="1521" t="s">
        <v>1068</v>
      </c>
      <c r="C124" s="1518" t="n">
        <v>4468</v>
      </c>
    </row>
    <row r="125" customFormat="false" ht="15.6" hidden="false" customHeight="false" outlineLevel="0" collapsed="false">
      <c r="A125" s="1518" t="n">
        <v>4469</v>
      </c>
      <c r="B125" s="1522" t="s">
        <v>1069</v>
      </c>
      <c r="C125" s="1518" t="n">
        <v>4469</v>
      </c>
    </row>
    <row r="126" customFormat="false" ht="15.6" hidden="false" customHeight="false" outlineLevel="0" collapsed="false">
      <c r="A126" s="1518" t="n">
        <v>5501</v>
      </c>
      <c r="B126" s="1521" t="s">
        <v>1070</v>
      </c>
      <c r="C126" s="1518" t="n">
        <v>5501</v>
      </c>
    </row>
    <row r="127" customFormat="false" ht="15.6" hidden="false" customHeight="false" outlineLevel="0" collapsed="false">
      <c r="A127" s="1518" t="n">
        <v>5511</v>
      </c>
      <c r="B127" s="1525" t="s">
        <v>1071</v>
      </c>
      <c r="C127" s="1518" t="n">
        <v>5511</v>
      </c>
    </row>
    <row r="128" customFormat="false" ht="15.6" hidden="false" customHeight="false" outlineLevel="0" collapsed="false">
      <c r="A128" s="1518" t="n">
        <v>5512</v>
      </c>
      <c r="B128" s="1521" t="s">
        <v>1072</v>
      </c>
      <c r="C128" s="1518" t="n">
        <v>5512</v>
      </c>
    </row>
    <row r="129" customFormat="false" ht="15.6" hidden="false" customHeight="false" outlineLevel="0" collapsed="false">
      <c r="A129" s="1518" t="n">
        <v>5513</v>
      </c>
      <c r="B129" s="1523" t="s">
        <v>1073</v>
      </c>
      <c r="C129" s="1518" t="n">
        <v>5513</v>
      </c>
    </row>
    <row r="130" customFormat="false" ht="15.6" hidden="false" customHeight="false" outlineLevel="0" collapsed="false">
      <c r="A130" s="1518" t="n">
        <v>5514</v>
      </c>
      <c r="B130" s="1523" t="s">
        <v>1074</v>
      </c>
      <c r="C130" s="1518" t="n">
        <v>5514</v>
      </c>
    </row>
    <row r="131" customFormat="false" ht="15.6" hidden="false" customHeight="false" outlineLevel="0" collapsed="false">
      <c r="A131" s="1518" t="n">
        <v>5515</v>
      </c>
      <c r="B131" s="1523" t="s">
        <v>1075</v>
      </c>
      <c r="C131" s="1518" t="n">
        <v>5515</v>
      </c>
    </row>
    <row r="132" customFormat="false" ht="15.6" hidden="false" customHeight="false" outlineLevel="0" collapsed="false">
      <c r="A132" s="1518" t="n">
        <v>5516</v>
      </c>
      <c r="B132" s="1523" t="s">
        <v>1076</v>
      </c>
      <c r="C132" s="1518" t="n">
        <v>5516</v>
      </c>
    </row>
    <row r="133" customFormat="false" ht="15.6" hidden="false" customHeight="false" outlineLevel="0" collapsed="false">
      <c r="A133" s="1518" t="n">
        <v>5517</v>
      </c>
      <c r="B133" s="1523" t="s">
        <v>1077</v>
      </c>
      <c r="C133" s="1518" t="n">
        <v>5517</v>
      </c>
    </row>
    <row r="134" customFormat="false" ht="15.6" hidden="false" customHeight="false" outlineLevel="0" collapsed="false">
      <c r="A134" s="1518" t="n">
        <v>5518</v>
      </c>
      <c r="B134" s="1521" t="s">
        <v>1078</v>
      </c>
      <c r="C134" s="1518" t="n">
        <v>5518</v>
      </c>
    </row>
    <row r="135" customFormat="false" ht="15.6" hidden="false" customHeight="false" outlineLevel="0" collapsed="false">
      <c r="A135" s="1518" t="n">
        <v>5519</v>
      </c>
      <c r="B135" s="1521" t="s">
        <v>1079</v>
      </c>
      <c r="C135" s="1518" t="n">
        <v>5519</v>
      </c>
    </row>
    <row r="136" customFormat="false" ht="15.6" hidden="false" customHeight="false" outlineLevel="0" collapsed="false">
      <c r="A136" s="1518" t="n">
        <v>5521</v>
      </c>
      <c r="B136" s="1521" t="s">
        <v>1080</v>
      </c>
      <c r="C136" s="1518" t="n">
        <v>5521</v>
      </c>
    </row>
    <row r="137" customFormat="false" ht="15.6" hidden="false" customHeight="false" outlineLevel="0" collapsed="false">
      <c r="A137" s="1518" t="n">
        <v>5522</v>
      </c>
      <c r="B137" s="1525" t="s">
        <v>1081</v>
      </c>
      <c r="C137" s="1518" t="n">
        <v>5522</v>
      </c>
    </row>
    <row r="138" customFormat="false" ht="15.6" hidden="false" customHeight="false" outlineLevel="0" collapsed="false">
      <c r="A138" s="1518" t="n">
        <v>5524</v>
      </c>
      <c r="B138" s="1519" t="s">
        <v>1082</v>
      </c>
      <c r="C138" s="1518" t="n">
        <v>5524</v>
      </c>
    </row>
    <row r="139" customFormat="false" ht="15.6" hidden="false" customHeight="false" outlineLevel="0" collapsed="false">
      <c r="A139" s="1518" t="n">
        <v>5525</v>
      </c>
      <c r="B139" s="1525" t="s">
        <v>1083</v>
      </c>
      <c r="C139" s="1518" t="n">
        <v>5525</v>
      </c>
    </row>
    <row r="140" customFormat="false" ht="15.6" hidden="false" customHeight="false" outlineLevel="0" collapsed="false">
      <c r="A140" s="1518" t="n">
        <v>5526</v>
      </c>
      <c r="B140" s="1523" t="s">
        <v>1084</v>
      </c>
      <c r="C140" s="1518" t="n">
        <v>5526</v>
      </c>
    </row>
    <row r="141" customFormat="false" ht="15.6" hidden="false" customHeight="false" outlineLevel="0" collapsed="false">
      <c r="A141" s="1518" t="n">
        <v>5527</v>
      </c>
      <c r="B141" s="1523" t="s">
        <v>1085</v>
      </c>
      <c r="C141" s="1518" t="n">
        <v>5527</v>
      </c>
    </row>
    <row r="142" customFormat="false" ht="15.6" hidden="false" customHeight="false" outlineLevel="0" collapsed="false">
      <c r="A142" s="1518" t="n">
        <v>5528</v>
      </c>
      <c r="B142" s="1523" t="s">
        <v>1086</v>
      </c>
      <c r="C142" s="1518" t="n">
        <v>5528</v>
      </c>
    </row>
    <row r="143" customFormat="false" ht="15.6" hidden="false" customHeight="false" outlineLevel="0" collapsed="false">
      <c r="A143" s="1518" t="n">
        <v>5529</v>
      </c>
      <c r="B143" s="1523" t="s">
        <v>1087</v>
      </c>
      <c r="C143" s="1518" t="n">
        <v>5529</v>
      </c>
    </row>
    <row r="144" customFormat="false" ht="15.6" hidden="false" customHeight="false" outlineLevel="0" collapsed="false">
      <c r="A144" s="1518" t="n">
        <v>5530</v>
      </c>
      <c r="B144" s="1523" t="s">
        <v>1088</v>
      </c>
      <c r="C144" s="1518" t="n">
        <v>5530</v>
      </c>
    </row>
    <row r="145" customFormat="false" ht="15.6" hidden="false" customHeight="false" outlineLevel="0" collapsed="false">
      <c r="A145" s="1518" t="n">
        <v>5531</v>
      </c>
      <c r="B145" s="1525" t="s">
        <v>1089</v>
      </c>
      <c r="C145" s="1518" t="n">
        <v>5531</v>
      </c>
    </row>
    <row r="146" customFormat="false" ht="15.6" hidden="false" customHeight="false" outlineLevel="0" collapsed="false">
      <c r="A146" s="1518" t="n">
        <v>5532</v>
      </c>
      <c r="B146" s="1525" t="s">
        <v>1090</v>
      </c>
      <c r="C146" s="1518" t="n">
        <v>5532</v>
      </c>
    </row>
    <row r="147" customFormat="false" ht="15.6" hidden="false" customHeight="false" outlineLevel="0" collapsed="false">
      <c r="A147" s="1518" t="n">
        <v>5533</v>
      </c>
      <c r="B147" s="1525" t="s">
        <v>1091</v>
      </c>
      <c r="C147" s="1518" t="n">
        <v>5533</v>
      </c>
    </row>
    <row r="148" customFormat="false" ht="15.6" hidden="false" customHeight="false" outlineLevel="0" collapsed="false">
      <c r="A148" s="1528" t="n">
        <v>5534</v>
      </c>
      <c r="B148" s="1525" t="s">
        <v>1092</v>
      </c>
      <c r="C148" s="1528" t="n">
        <v>5534</v>
      </c>
    </row>
    <row r="149" customFormat="false" ht="15.6" hidden="false" customHeight="false" outlineLevel="0" collapsed="false">
      <c r="A149" s="1528" t="n">
        <v>5535</v>
      </c>
      <c r="B149" s="1525" t="s">
        <v>1093</v>
      </c>
      <c r="C149" s="1528" t="n">
        <v>5535</v>
      </c>
    </row>
    <row r="150" customFormat="false" ht="15.6" hidden="false" customHeight="false" outlineLevel="0" collapsed="false">
      <c r="A150" s="1518" t="n">
        <v>5538</v>
      </c>
      <c r="B150" s="1525" t="s">
        <v>1094</v>
      </c>
      <c r="C150" s="1518" t="n">
        <v>5538</v>
      </c>
    </row>
    <row r="151" customFormat="false" ht="15.6" hidden="false" customHeight="false" outlineLevel="0" collapsed="false">
      <c r="A151" s="1518" t="n">
        <v>5540</v>
      </c>
      <c r="B151" s="1525" t="s">
        <v>1095</v>
      </c>
      <c r="C151" s="1518" t="n">
        <v>5540</v>
      </c>
    </row>
    <row r="152" customFormat="false" ht="15.6" hidden="false" customHeight="false" outlineLevel="0" collapsed="false">
      <c r="A152" s="1518" t="n">
        <v>5541</v>
      </c>
      <c r="B152" s="1525" t="s">
        <v>1096</v>
      </c>
      <c r="C152" s="1518" t="n">
        <v>5541</v>
      </c>
    </row>
    <row r="153" customFormat="false" ht="15.6" hidden="false" customHeight="false" outlineLevel="0" collapsed="false">
      <c r="A153" s="1518" t="n">
        <v>5545</v>
      </c>
      <c r="B153" s="1525" t="s">
        <v>1097</v>
      </c>
      <c r="C153" s="1518" t="n">
        <v>5545</v>
      </c>
    </row>
    <row r="154" customFormat="false" ht="15.6" hidden="false" customHeight="false" outlineLevel="0" collapsed="false">
      <c r="A154" s="1518" t="n">
        <v>5546</v>
      </c>
      <c r="B154" s="1525" t="s">
        <v>1098</v>
      </c>
      <c r="C154" s="1518" t="n">
        <v>5546</v>
      </c>
    </row>
    <row r="155" customFormat="false" ht="15.6" hidden="false" customHeight="false" outlineLevel="0" collapsed="false">
      <c r="A155" s="1518" t="n">
        <v>5547</v>
      </c>
      <c r="B155" s="1525" t="s">
        <v>1099</v>
      </c>
      <c r="C155" s="1518" t="n">
        <v>5547</v>
      </c>
    </row>
    <row r="156" customFormat="false" ht="15.6" hidden="false" customHeight="false" outlineLevel="0" collapsed="false">
      <c r="A156" s="1518" t="n">
        <v>5548</v>
      </c>
      <c r="B156" s="1525" t="s">
        <v>1100</v>
      </c>
      <c r="C156" s="1518" t="n">
        <v>5548</v>
      </c>
    </row>
    <row r="157" customFormat="false" ht="15.6" hidden="false" customHeight="false" outlineLevel="0" collapsed="false">
      <c r="A157" s="1518" t="n">
        <v>5550</v>
      </c>
      <c r="B157" s="1525" t="s">
        <v>1101</v>
      </c>
      <c r="C157" s="1518" t="n">
        <v>5550</v>
      </c>
    </row>
    <row r="158" customFormat="false" ht="15.6" hidden="false" customHeight="false" outlineLevel="0" collapsed="false">
      <c r="A158" s="1518" t="n">
        <v>5551</v>
      </c>
      <c r="B158" s="1525" t="s">
        <v>1102</v>
      </c>
      <c r="C158" s="1518" t="n">
        <v>5551</v>
      </c>
    </row>
    <row r="159" customFormat="false" ht="15.6" hidden="false" customHeight="false" outlineLevel="0" collapsed="false">
      <c r="A159" s="1518" t="n">
        <v>5553</v>
      </c>
      <c r="B159" s="1525" t="s">
        <v>1103</v>
      </c>
      <c r="C159" s="1518" t="n">
        <v>5553</v>
      </c>
    </row>
    <row r="160" customFormat="false" ht="15.6" hidden="false" customHeight="false" outlineLevel="0" collapsed="false">
      <c r="A160" s="1518" t="n">
        <v>5554</v>
      </c>
      <c r="B160" s="1525" t="s">
        <v>1104</v>
      </c>
      <c r="C160" s="1518" t="n">
        <v>5554</v>
      </c>
    </row>
    <row r="161" customFormat="false" ht="15.6" hidden="false" customHeight="false" outlineLevel="0" collapsed="false">
      <c r="A161" s="1518" t="n">
        <v>5556</v>
      </c>
      <c r="B161" s="1522" t="s">
        <v>1105</v>
      </c>
      <c r="C161" s="1518" t="n">
        <v>5556</v>
      </c>
    </row>
    <row r="162" customFormat="false" ht="15.6" hidden="false" customHeight="false" outlineLevel="0" collapsed="false">
      <c r="A162" s="1518" t="n">
        <v>5561</v>
      </c>
      <c r="B162" s="1529" t="s">
        <v>1106</v>
      </c>
      <c r="C162" s="1518" t="n">
        <v>5561</v>
      </c>
    </row>
    <row r="163" customFormat="false" ht="15.6" hidden="false" customHeight="false" outlineLevel="0" collapsed="false">
      <c r="A163" s="1518" t="n">
        <v>5562</v>
      </c>
      <c r="B163" s="1529" t="s">
        <v>1107</v>
      </c>
      <c r="C163" s="1518" t="n">
        <v>5562</v>
      </c>
    </row>
    <row r="164" customFormat="false" ht="15.6" hidden="false" customHeight="false" outlineLevel="0" collapsed="false">
      <c r="A164" s="1518" t="n">
        <v>5588</v>
      </c>
      <c r="B164" s="1521" t="s">
        <v>1108</v>
      </c>
      <c r="C164" s="1518" t="n">
        <v>5588</v>
      </c>
    </row>
    <row r="165" customFormat="false" ht="15.6" hidden="false" customHeight="false" outlineLevel="0" collapsed="false">
      <c r="A165" s="1518" t="n">
        <v>5589</v>
      </c>
      <c r="B165" s="1521" t="s">
        <v>1109</v>
      </c>
      <c r="C165" s="1518" t="n">
        <v>5589</v>
      </c>
    </row>
    <row r="166" customFormat="false" ht="15.6" hidden="false" customHeight="false" outlineLevel="0" collapsed="false">
      <c r="A166" s="1518" t="n">
        <v>6601</v>
      </c>
      <c r="B166" s="1521" t="s">
        <v>1110</v>
      </c>
      <c r="C166" s="1518" t="n">
        <v>6601</v>
      </c>
    </row>
    <row r="167" customFormat="false" ht="15.6" hidden="false" customHeight="false" outlineLevel="0" collapsed="false">
      <c r="A167" s="1518" t="n">
        <v>6602</v>
      </c>
      <c r="B167" s="1522" t="s">
        <v>1111</v>
      </c>
      <c r="C167" s="1518" t="n">
        <v>6602</v>
      </c>
    </row>
    <row r="168" customFormat="false" ht="15.6" hidden="false" customHeight="false" outlineLevel="0" collapsed="false">
      <c r="A168" s="1518" t="n">
        <v>6603</v>
      </c>
      <c r="B168" s="1522" t="s">
        <v>1112</v>
      </c>
      <c r="C168" s="1518" t="n">
        <v>6603</v>
      </c>
    </row>
    <row r="169" customFormat="false" ht="15.6" hidden="false" customHeight="false" outlineLevel="0" collapsed="false">
      <c r="A169" s="1518" t="n">
        <v>6604</v>
      </c>
      <c r="B169" s="1522" t="s">
        <v>1113</v>
      </c>
      <c r="C169" s="1518" t="n">
        <v>6604</v>
      </c>
    </row>
    <row r="170" customFormat="false" ht="15.6" hidden="false" customHeight="false" outlineLevel="0" collapsed="false">
      <c r="A170" s="1518" t="n">
        <v>6605</v>
      </c>
      <c r="B170" s="1522" t="s">
        <v>1114</v>
      </c>
      <c r="C170" s="1518" t="n">
        <v>6605</v>
      </c>
    </row>
    <row r="171" customFormat="false" ht="15.6" hidden="false" customHeight="false" outlineLevel="0" collapsed="false">
      <c r="A171" s="1528" t="n">
        <v>6606</v>
      </c>
      <c r="B171" s="1521" t="s">
        <v>1115</v>
      </c>
      <c r="C171" s="1528" t="n">
        <v>6606</v>
      </c>
    </row>
    <row r="172" customFormat="false" ht="15.6" hidden="false" customHeight="false" outlineLevel="0" collapsed="false">
      <c r="A172" s="1518" t="n">
        <v>6618</v>
      </c>
      <c r="B172" s="1521" t="s">
        <v>1116</v>
      </c>
      <c r="C172" s="1518" t="n">
        <v>6618</v>
      </c>
    </row>
    <row r="173" customFormat="false" ht="15.6" hidden="false" customHeight="false" outlineLevel="0" collapsed="false">
      <c r="A173" s="1518" t="n">
        <v>6619</v>
      </c>
      <c r="B173" s="1522" t="s">
        <v>1117</v>
      </c>
      <c r="C173" s="1518" t="n">
        <v>6619</v>
      </c>
    </row>
    <row r="174" customFormat="false" ht="15.6" hidden="false" customHeight="false" outlineLevel="0" collapsed="false">
      <c r="A174" s="1518" t="n">
        <v>6621</v>
      </c>
      <c r="B174" s="1521" t="s">
        <v>1118</v>
      </c>
      <c r="C174" s="1518" t="n">
        <v>6621</v>
      </c>
    </row>
    <row r="175" customFormat="false" ht="15.6" hidden="false" customHeight="false" outlineLevel="0" collapsed="false">
      <c r="A175" s="1518" t="n">
        <v>6622</v>
      </c>
      <c r="B175" s="1522" t="s">
        <v>1119</v>
      </c>
      <c r="C175" s="1518" t="n">
        <v>6622</v>
      </c>
    </row>
    <row r="176" customFormat="false" ht="15.6" hidden="false" customHeight="false" outlineLevel="0" collapsed="false">
      <c r="A176" s="1518" t="n">
        <v>6623</v>
      </c>
      <c r="B176" s="1522" t="s">
        <v>1120</v>
      </c>
      <c r="C176" s="1518" t="n">
        <v>6623</v>
      </c>
    </row>
    <row r="177" customFormat="false" ht="15.6" hidden="false" customHeight="false" outlineLevel="0" collapsed="false">
      <c r="A177" s="1518" t="n">
        <v>6624</v>
      </c>
      <c r="B177" s="1522" t="s">
        <v>1121</v>
      </c>
      <c r="C177" s="1518" t="n">
        <v>6624</v>
      </c>
    </row>
    <row r="178" customFormat="false" ht="15.6" hidden="false" customHeight="false" outlineLevel="0" collapsed="false">
      <c r="A178" s="1518" t="n">
        <v>6625</v>
      </c>
      <c r="B178" s="1523" t="s">
        <v>1122</v>
      </c>
      <c r="C178" s="1518" t="n">
        <v>6625</v>
      </c>
    </row>
    <row r="179" customFormat="false" ht="15.6" hidden="false" customHeight="false" outlineLevel="0" collapsed="false">
      <c r="A179" s="1518" t="n">
        <v>6626</v>
      </c>
      <c r="B179" s="1523" t="s">
        <v>1123</v>
      </c>
      <c r="C179" s="1518" t="n">
        <v>6626</v>
      </c>
    </row>
    <row r="180" customFormat="false" ht="15.6" hidden="false" customHeight="false" outlineLevel="0" collapsed="false">
      <c r="A180" s="1518" t="n">
        <v>6627</v>
      </c>
      <c r="B180" s="1523" t="s">
        <v>1124</v>
      </c>
      <c r="C180" s="1518" t="n">
        <v>6627</v>
      </c>
    </row>
    <row r="181" customFormat="false" ht="15.6" hidden="false" customHeight="false" outlineLevel="0" collapsed="false">
      <c r="A181" s="1518" t="n">
        <v>6628</v>
      </c>
      <c r="B181" s="1523" t="s">
        <v>1125</v>
      </c>
      <c r="C181" s="1518" t="n">
        <v>6628</v>
      </c>
    </row>
    <row r="182" customFormat="false" ht="15.6" hidden="false" customHeight="false" outlineLevel="0" collapsed="false">
      <c r="A182" s="1518" t="n">
        <v>6629</v>
      </c>
      <c r="B182" s="1529" t="s">
        <v>1126</v>
      </c>
      <c r="C182" s="1518" t="n">
        <v>6629</v>
      </c>
    </row>
    <row r="183" customFormat="false" ht="15.6" hidden="false" customHeight="false" outlineLevel="0" collapsed="false">
      <c r="A183" s="1518" t="n">
        <v>7701</v>
      </c>
      <c r="B183" s="1521" t="s">
        <v>1127</v>
      </c>
      <c r="C183" s="1518" t="n">
        <v>7701</v>
      </c>
    </row>
    <row r="184" customFormat="false" ht="15.6" hidden="false" customHeight="false" outlineLevel="0" collapsed="false">
      <c r="A184" s="1518" t="n">
        <v>7708</v>
      </c>
      <c r="B184" s="1521" t="s">
        <v>1128</v>
      </c>
      <c r="C184" s="1518" t="n">
        <v>7708</v>
      </c>
    </row>
    <row r="185" customFormat="false" ht="15.6" hidden="false" customHeight="false" outlineLevel="0" collapsed="false">
      <c r="A185" s="1518" t="n">
        <v>7711</v>
      </c>
      <c r="B185" s="1521" t="s">
        <v>1129</v>
      </c>
      <c r="C185" s="1518" t="n">
        <v>7711</v>
      </c>
    </row>
    <row r="186" customFormat="false" ht="15.6" hidden="false" customHeight="false" outlineLevel="0" collapsed="false">
      <c r="A186" s="1518" t="n">
        <v>7712</v>
      </c>
      <c r="B186" s="1521" t="s">
        <v>1130</v>
      </c>
      <c r="C186" s="1518" t="n">
        <v>7712</v>
      </c>
    </row>
    <row r="187" customFormat="false" ht="15.6" hidden="false" customHeight="false" outlineLevel="0" collapsed="false">
      <c r="A187" s="1518" t="n">
        <v>7713</v>
      </c>
      <c r="B187" s="1520" t="s">
        <v>942</v>
      </c>
      <c r="C187" s="1518" t="n">
        <v>7713</v>
      </c>
    </row>
    <row r="188" customFormat="false" ht="15.6" hidden="false" customHeight="false" outlineLevel="0" collapsed="false">
      <c r="A188" s="1518" t="n">
        <v>7714</v>
      </c>
      <c r="B188" s="1520" t="s">
        <v>1131</v>
      </c>
      <c r="C188" s="1518" t="n">
        <v>7714</v>
      </c>
    </row>
    <row r="189" customFormat="false" ht="15.6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6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6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6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6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6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6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6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6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6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6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6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6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6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6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6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6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6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6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6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6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6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6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6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6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6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6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6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6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6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6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6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6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6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6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6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6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6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6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6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6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6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6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6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6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6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6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6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6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6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6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6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6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6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6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6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6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6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6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6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6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6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6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6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6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6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6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6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6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6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6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6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6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6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6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6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6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6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6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6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6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6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6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6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6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6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6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6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3.8" hidden="false" customHeight="false" outlineLevel="0" collapsed="false">
      <c r="A282" s="1504" t="s">
        <v>943</v>
      </c>
      <c r="B282" s="1505" t="s">
        <v>1221</v>
      </c>
    </row>
    <row r="283" customFormat="false" ht="13.8" hidden="false" customHeight="false" outlineLevel="0" collapsed="false">
      <c r="A283" s="1530" t="s">
        <v>1222</v>
      </c>
      <c r="B283" s="1531"/>
    </row>
    <row r="284" customFormat="false" ht="13.8" hidden="false" customHeight="false" outlineLevel="0" collapsed="false">
      <c r="A284" s="1530" t="s">
        <v>1223</v>
      </c>
      <c r="B284" s="1531"/>
    </row>
    <row r="285" customFormat="false" ht="13.8" hidden="false" customHeight="false" outlineLevel="0" collapsed="false">
      <c r="A285" s="1532" t="s">
        <v>1224</v>
      </c>
      <c r="B285" s="1533" t="s">
        <v>1225</v>
      </c>
    </row>
    <row r="286" customFormat="false" ht="13.8" hidden="false" customHeight="false" outlineLevel="0" collapsed="false">
      <c r="A286" s="1532" t="s">
        <v>1226</v>
      </c>
      <c r="B286" s="1533" t="s">
        <v>1227</v>
      </c>
    </row>
    <row r="287" customFormat="false" ht="13.8" hidden="false" customHeight="false" outlineLevel="0" collapsed="false">
      <c r="A287" s="1532" t="s">
        <v>1228</v>
      </c>
      <c r="B287" s="1533" t="s">
        <v>1229</v>
      </c>
    </row>
    <row r="288" customFormat="false" ht="13.8" hidden="false" customHeight="false" outlineLevel="0" collapsed="false">
      <c r="A288" s="1532" t="s">
        <v>1230</v>
      </c>
      <c r="B288" s="1533" t="s">
        <v>1231</v>
      </c>
    </row>
    <row r="289" customFormat="false" ht="13.8" hidden="false" customHeight="false" outlineLevel="0" collapsed="false">
      <c r="A289" s="1532" t="s">
        <v>1232</v>
      </c>
      <c r="B289" s="1534" t="s">
        <v>1233</v>
      </c>
    </row>
    <row r="290" customFormat="false" ht="13.8" hidden="false" customHeight="false" outlineLevel="0" collapsed="false">
      <c r="A290" s="1532" t="s">
        <v>1234</v>
      </c>
      <c r="B290" s="1533" t="s">
        <v>1235</v>
      </c>
    </row>
    <row r="291" customFormat="false" ht="13.8" hidden="false" customHeight="false" outlineLevel="0" collapsed="false">
      <c r="A291" s="1532" t="s">
        <v>1236</v>
      </c>
      <c r="B291" s="1533" t="s">
        <v>1237</v>
      </c>
    </row>
    <row r="292" customFormat="false" ht="13.8" hidden="false" customHeight="false" outlineLevel="0" collapsed="false">
      <c r="A292" s="1532" t="s">
        <v>1238</v>
      </c>
      <c r="B292" s="1534" t="s">
        <v>1239</v>
      </c>
    </row>
    <row r="293" customFormat="false" ht="13.8" hidden="false" customHeight="false" outlineLevel="0" collapsed="false">
      <c r="A293" s="1532" t="s">
        <v>1240</v>
      </c>
      <c r="B293" s="1533" t="s">
        <v>1241</v>
      </c>
    </row>
    <row r="294" customFormat="false" ht="13.8" hidden="false" customHeight="false" outlineLevel="0" collapsed="false">
      <c r="A294" s="1532" t="s">
        <v>1242</v>
      </c>
      <c r="B294" s="1533" t="s">
        <v>1243</v>
      </c>
    </row>
    <row r="295" customFormat="false" ht="13.8" hidden="false" customHeight="false" outlineLevel="0" collapsed="false">
      <c r="A295" s="1532" t="s">
        <v>1244</v>
      </c>
      <c r="B295" s="1534" t="s">
        <v>1245</v>
      </c>
    </row>
    <row r="296" customFormat="false" ht="13.8" hidden="false" customHeight="false" outlineLevel="0" collapsed="false">
      <c r="A296" s="1532" t="s">
        <v>1246</v>
      </c>
      <c r="B296" s="1535" t="n">
        <v>98315</v>
      </c>
    </row>
    <row r="297" customFormat="false" ht="13.8" hidden="false" customHeight="false" outlineLevel="0" collapsed="false">
      <c r="A297" s="1530" t="s">
        <v>1247</v>
      </c>
      <c r="B297" s="1536"/>
    </row>
    <row r="298" customFormat="false" ht="13.8" hidden="false" customHeight="false" outlineLevel="0" collapsed="false">
      <c r="A298" s="1532" t="s">
        <v>1248</v>
      </c>
      <c r="B298" s="1537" t="s">
        <v>1249</v>
      </c>
    </row>
    <row r="299" customFormat="false" ht="13.8" hidden="false" customHeight="false" outlineLevel="0" collapsed="false">
      <c r="A299" s="1532" t="s">
        <v>1250</v>
      </c>
      <c r="B299" s="1537" t="s">
        <v>1251</v>
      </c>
    </row>
    <row r="300" customFormat="false" ht="13.8" hidden="false" customHeight="false" outlineLevel="0" collapsed="false">
      <c r="A300" s="1532" t="s">
        <v>1252</v>
      </c>
      <c r="B300" s="1537" t="s">
        <v>1253</v>
      </c>
    </row>
    <row r="301" customFormat="false" ht="13.8" hidden="false" customHeight="false" outlineLevel="0" collapsed="false">
      <c r="A301" s="1532" t="s">
        <v>1254</v>
      </c>
      <c r="B301" s="1537" t="s">
        <v>1255</v>
      </c>
    </row>
    <row r="302" customFormat="false" ht="13.8" hidden="false" customHeight="false" outlineLevel="0" collapsed="false">
      <c r="A302" s="1532" t="s">
        <v>1256</v>
      </c>
      <c r="B302" s="1537" t="s">
        <v>1257</v>
      </c>
    </row>
    <row r="303" customFormat="false" ht="13.8" hidden="false" customHeight="false" outlineLevel="0" collapsed="false">
      <c r="A303" s="1532" t="s">
        <v>1258</v>
      </c>
      <c r="B303" s="1537" t="s">
        <v>1259</v>
      </c>
    </row>
    <row r="304" customFormat="false" ht="13.8" hidden="false" customHeight="false" outlineLevel="0" collapsed="false">
      <c r="A304" s="1532" t="s">
        <v>1260</v>
      </c>
      <c r="B304" s="1537" t="s">
        <v>1261</v>
      </c>
    </row>
    <row r="305" customFormat="false" ht="13.8" hidden="false" customHeight="false" outlineLevel="0" collapsed="false">
      <c r="A305" s="1532" t="s">
        <v>1262</v>
      </c>
      <c r="B305" s="1537" t="s">
        <v>1263</v>
      </c>
    </row>
    <row r="306" customFormat="false" ht="13.8" hidden="false" customHeight="false" outlineLevel="0" collapsed="false">
      <c r="A306" s="1532" t="s">
        <v>1264</v>
      </c>
      <c r="B306" s="1537" t="s">
        <v>1265</v>
      </c>
    </row>
    <row r="309" customFormat="false" ht="13.8" hidden="false" customHeight="false" outlineLevel="0" collapsed="false">
      <c r="A309" s="1504" t="s">
        <v>943</v>
      </c>
      <c r="B309" s="1505" t="s">
        <v>1266</v>
      </c>
    </row>
    <row r="310" customFormat="false" ht="15.6" hidden="false" customHeight="false" outlineLevel="0" collapsed="false">
      <c r="B310" s="1503" t="s">
        <v>1267</v>
      </c>
    </row>
    <row r="311" customFormat="false" ht="18.6" hidden="false" customHeight="false" outlineLevel="0" collapsed="false">
      <c r="B311" s="1503" t="s">
        <v>1268</v>
      </c>
    </row>
    <row r="312" customFormat="false" ht="16.8" hidden="false" customHeight="false" outlineLevel="0" collapsed="false">
      <c r="A312" s="1538" t="s">
        <v>1269</v>
      </c>
      <c r="B312" s="1539" t="s">
        <v>1270</v>
      </c>
    </row>
    <row r="313" customFormat="false" ht="16.8" hidden="false" customHeight="false" outlineLevel="0" collapsed="false">
      <c r="A313" s="1540" t="s">
        <v>1271</v>
      </c>
      <c r="B313" s="1541" t="s">
        <v>1272</v>
      </c>
    </row>
    <row r="314" customFormat="false" ht="16.8" hidden="false" customHeight="false" outlineLevel="0" collapsed="false">
      <c r="A314" s="1540" t="s">
        <v>1273</v>
      </c>
      <c r="B314" s="1542" t="s">
        <v>1274</v>
      </c>
    </row>
    <row r="315" customFormat="false" ht="16.8" hidden="false" customHeight="false" outlineLevel="0" collapsed="false">
      <c r="A315" s="1540" t="s">
        <v>1275</v>
      </c>
      <c r="B315" s="1542" t="s">
        <v>1276</v>
      </c>
    </row>
    <row r="316" customFormat="false" ht="16.8" hidden="false" customHeight="false" outlineLevel="0" collapsed="false">
      <c r="A316" s="1540" t="s">
        <v>1277</v>
      </c>
      <c r="B316" s="1542" t="s">
        <v>1278</v>
      </c>
    </row>
    <row r="317" customFormat="false" ht="16.8" hidden="false" customHeight="false" outlineLevel="0" collapsed="false">
      <c r="A317" s="1540" t="s">
        <v>1279</v>
      </c>
      <c r="B317" s="1542" t="s">
        <v>1280</v>
      </c>
    </row>
    <row r="318" customFormat="false" ht="16.8" hidden="false" customHeight="false" outlineLevel="0" collapsed="false">
      <c r="A318" s="1540" t="s">
        <v>1281</v>
      </c>
      <c r="B318" s="1542" t="s">
        <v>1282</v>
      </c>
    </row>
    <row r="319" customFormat="false" ht="16.8" hidden="false" customHeight="false" outlineLevel="0" collapsed="false">
      <c r="A319" s="1540" t="s">
        <v>1283</v>
      </c>
      <c r="B319" s="1542" t="s">
        <v>1284</v>
      </c>
    </row>
    <row r="320" customFormat="false" ht="16.8" hidden="false" customHeight="false" outlineLevel="0" collapsed="false">
      <c r="A320" s="1540" t="s">
        <v>1285</v>
      </c>
      <c r="B320" s="1542" t="s">
        <v>1286</v>
      </c>
    </row>
    <row r="321" customFormat="false" ht="16.8" hidden="false" customHeight="false" outlineLevel="0" collapsed="false">
      <c r="A321" s="1540" t="s">
        <v>1287</v>
      </c>
      <c r="B321" s="1542" t="s">
        <v>1288</v>
      </c>
    </row>
    <row r="322" customFormat="false" ht="16.8" hidden="false" customHeight="false" outlineLevel="0" collapsed="false">
      <c r="A322" s="1540" t="s">
        <v>1289</v>
      </c>
      <c r="B322" s="1542" t="s">
        <v>1290</v>
      </c>
    </row>
    <row r="323" customFormat="false" ht="16.8" hidden="false" customHeight="false" outlineLevel="0" collapsed="false">
      <c r="A323" s="1540" t="s">
        <v>1291</v>
      </c>
      <c r="B323" s="1543" t="s">
        <v>1292</v>
      </c>
    </row>
    <row r="324" customFormat="false" ht="16.8" hidden="false" customHeight="false" outlineLevel="0" collapsed="false">
      <c r="A324" s="1540" t="s">
        <v>1293</v>
      </c>
      <c r="B324" s="1543" t="s">
        <v>1294</v>
      </c>
    </row>
    <row r="325" customFormat="false" ht="16.8" hidden="false" customHeight="false" outlineLevel="0" collapsed="false">
      <c r="A325" s="1540" t="s">
        <v>1295</v>
      </c>
      <c r="B325" s="1542" t="s">
        <v>1296</v>
      </c>
    </row>
    <row r="326" customFormat="false" ht="16.8" hidden="false" customHeight="false" outlineLevel="0" collapsed="false">
      <c r="A326" s="1540" t="s">
        <v>1297</v>
      </c>
      <c r="B326" s="1542" t="s">
        <v>1298</v>
      </c>
    </row>
    <row r="327" customFormat="false" ht="16.8" hidden="false" customHeight="false" outlineLevel="0" collapsed="false">
      <c r="A327" s="1540" t="s">
        <v>1299</v>
      </c>
      <c r="B327" s="1542" t="s">
        <v>1300</v>
      </c>
    </row>
    <row r="328" customFormat="false" ht="16.8" hidden="false" customHeight="false" outlineLevel="0" collapsed="false">
      <c r="A328" s="1540" t="s">
        <v>1301</v>
      </c>
      <c r="B328" s="1542" t="s">
        <v>1302</v>
      </c>
    </row>
    <row r="329" customFormat="false" ht="16.8" hidden="false" customHeight="false" outlineLevel="0" collapsed="false">
      <c r="A329" s="1540" t="s">
        <v>1303</v>
      </c>
      <c r="B329" s="1542" t="s">
        <v>1304</v>
      </c>
    </row>
    <row r="330" customFormat="false" ht="16.8" hidden="false" customHeight="false" outlineLevel="0" collapsed="false">
      <c r="A330" s="1540" t="s">
        <v>1305</v>
      </c>
      <c r="B330" s="1542" t="s">
        <v>1306</v>
      </c>
    </row>
    <row r="331" customFormat="false" ht="16.8" hidden="false" customHeight="false" outlineLevel="0" collapsed="false">
      <c r="A331" s="1540" t="s">
        <v>1307</v>
      </c>
      <c r="B331" s="1542" t="s">
        <v>1308</v>
      </c>
    </row>
    <row r="332" customFormat="false" ht="16.8" hidden="false" customHeight="false" outlineLevel="0" collapsed="false">
      <c r="A332" s="1540" t="s">
        <v>1309</v>
      </c>
      <c r="B332" s="1542" t="s">
        <v>1310</v>
      </c>
    </row>
    <row r="333" customFormat="false" ht="16.8" hidden="false" customHeight="false" outlineLevel="0" collapsed="false">
      <c r="A333" s="1540" t="s">
        <v>1311</v>
      </c>
      <c r="B333" s="1542" t="s">
        <v>1312</v>
      </c>
    </row>
    <row r="334" customFormat="false" ht="16.8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8" hidden="false" customHeight="false" outlineLevel="0" collapsed="false">
      <c r="A336" s="1546" t="s">
        <v>1317</v>
      </c>
      <c r="B336" s="1547" t="s">
        <v>1318</v>
      </c>
    </row>
    <row r="337" customFormat="false" ht="16.8" hidden="false" customHeight="false" outlineLevel="0" collapsed="false">
      <c r="A337" s="1546" t="s">
        <v>1319</v>
      </c>
      <c r="B337" s="1547" t="s">
        <v>1320</v>
      </c>
    </row>
    <row r="338" customFormat="false" ht="16.8" hidden="false" customHeight="false" outlineLevel="0" collapsed="false">
      <c r="A338" s="1546" t="s">
        <v>1321</v>
      </c>
      <c r="B338" s="1547" t="s">
        <v>1322</v>
      </c>
    </row>
    <row r="339" customFormat="false" ht="16.8" hidden="false" customHeight="false" outlineLevel="0" collapsed="false">
      <c r="A339" s="1540" t="s">
        <v>1323</v>
      </c>
      <c r="B339" s="1542" t="s">
        <v>1324</v>
      </c>
    </row>
    <row r="340" customFormat="false" ht="16.8" hidden="false" customHeight="false" outlineLevel="0" collapsed="false">
      <c r="A340" s="1540" t="s">
        <v>1325</v>
      </c>
      <c r="B340" s="1542" t="s">
        <v>1326</v>
      </c>
    </row>
    <row r="341" customFormat="false" ht="16.8" hidden="false" customHeight="false" outlineLevel="0" collapsed="false">
      <c r="A341" s="1540" t="s">
        <v>1327</v>
      </c>
      <c r="B341" s="1542" t="s">
        <v>1328</v>
      </c>
    </row>
    <row r="342" customFormat="false" ht="16.8" hidden="false" customHeight="false" outlineLevel="0" collapsed="false">
      <c r="A342" s="1540" t="s">
        <v>1329</v>
      </c>
      <c r="B342" s="1542" t="s">
        <v>1330</v>
      </c>
    </row>
    <row r="343" customFormat="false" ht="16.8" hidden="false" customHeight="false" outlineLevel="0" collapsed="false">
      <c r="A343" s="1540" t="s">
        <v>1331</v>
      </c>
      <c r="B343" s="1542" t="s">
        <v>1332</v>
      </c>
    </row>
    <row r="344" customFormat="false" ht="16.8" hidden="false" customHeight="false" outlineLevel="0" collapsed="false">
      <c r="A344" s="1540" t="s">
        <v>1333</v>
      </c>
      <c r="B344" s="1542" t="s">
        <v>1334</v>
      </c>
    </row>
    <row r="345" customFormat="false" ht="16.8" hidden="false" customHeight="false" outlineLevel="0" collapsed="false">
      <c r="A345" s="1540" t="s">
        <v>1335</v>
      </c>
      <c r="B345" s="1547" t="s">
        <v>1336</v>
      </c>
    </row>
    <row r="346" customFormat="false" ht="16.8" hidden="false" customHeight="false" outlineLevel="0" collapsed="false">
      <c r="A346" s="1540" t="s">
        <v>1337</v>
      </c>
      <c r="B346" s="1547" t="s">
        <v>1338</v>
      </c>
    </row>
    <row r="347" customFormat="false" ht="16.8" hidden="false" customHeight="false" outlineLevel="0" collapsed="false">
      <c r="A347" s="1540" t="s">
        <v>1339</v>
      </c>
      <c r="B347" s="1547" t="s">
        <v>1340</v>
      </c>
    </row>
    <row r="348" customFormat="false" ht="16.8" hidden="false" customHeight="false" outlineLevel="0" collapsed="false">
      <c r="A348" s="1540" t="s">
        <v>1341</v>
      </c>
      <c r="B348" s="1542" t="s">
        <v>1342</v>
      </c>
    </row>
    <row r="349" customFormat="false" ht="16.8" hidden="false" customHeight="false" outlineLevel="0" collapsed="false">
      <c r="A349" s="1540" t="s">
        <v>1343</v>
      </c>
      <c r="B349" s="1542" t="s">
        <v>1344</v>
      </c>
    </row>
    <row r="350" customFormat="false" ht="16.8" hidden="false" customHeight="false" outlineLevel="0" collapsed="false">
      <c r="A350" s="1540" t="s">
        <v>1345</v>
      </c>
      <c r="B350" s="1547" t="s">
        <v>1346</v>
      </c>
    </row>
    <row r="351" customFormat="false" ht="16.8" hidden="false" customHeight="false" outlineLevel="0" collapsed="false">
      <c r="A351" s="1540" t="s">
        <v>1347</v>
      </c>
      <c r="B351" s="1542" t="s">
        <v>1348</v>
      </c>
    </row>
    <row r="352" customFormat="false" ht="16.8" hidden="false" customHeight="false" outlineLevel="0" collapsed="false">
      <c r="A352" s="1540" t="s">
        <v>1349</v>
      </c>
      <c r="B352" s="1542" t="s">
        <v>1350</v>
      </c>
    </row>
    <row r="353" customFormat="false" ht="16.8" hidden="false" customHeight="false" outlineLevel="0" collapsed="false">
      <c r="A353" s="1540" t="s">
        <v>1351</v>
      </c>
      <c r="B353" s="1542" t="s">
        <v>1352</v>
      </c>
    </row>
    <row r="354" customFormat="false" ht="16.8" hidden="false" customHeight="false" outlineLevel="0" collapsed="false">
      <c r="A354" s="1540" t="s">
        <v>1353</v>
      </c>
      <c r="B354" s="1542" t="s">
        <v>1354</v>
      </c>
    </row>
    <row r="355" customFormat="false" ht="16.8" hidden="false" customHeight="false" outlineLevel="0" collapsed="false">
      <c r="A355" s="1540" t="s">
        <v>1355</v>
      </c>
      <c r="B355" s="1542" t="s">
        <v>1356</v>
      </c>
    </row>
    <row r="356" customFormat="false" ht="16.8" hidden="false" customHeight="false" outlineLevel="0" collapsed="false">
      <c r="A356" s="1540" t="s">
        <v>1357</v>
      </c>
      <c r="B356" s="1542" t="s">
        <v>1358</v>
      </c>
    </row>
    <row r="357" customFormat="false" ht="16.8" hidden="false" customHeight="false" outlineLevel="0" collapsed="false">
      <c r="A357" s="1540" t="s">
        <v>1359</v>
      </c>
      <c r="B357" s="1542" t="s">
        <v>1360</v>
      </c>
    </row>
    <row r="358" customFormat="false" ht="16.8" hidden="false" customHeight="false" outlineLevel="0" collapsed="false">
      <c r="A358" s="1548" t="s">
        <v>1361</v>
      </c>
      <c r="B358" s="1549" t="s">
        <v>1362</v>
      </c>
    </row>
    <row r="359" customFormat="false" ht="16.8" hidden="false" customHeight="false" outlineLevel="0" collapsed="false">
      <c r="A359" s="1550" t="s">
        <v>1363</v>
      </c>
      <c r="B359" s="1551" t="s">
        <v>1364</v>
      </c>
    </row>
    <row r="360" customFormat="false" ht="16.8" hidden="false" customHeight="false" outlineLevel="0" collapsed="false">
      <c r="A360" s="1550" t="s">
        <v>1365</v>
      </c>
      <c r="B360" s="1551" t="s">
        <v>1366</v>
      </c>
    </row>
    <row r="361" customFormat="false" ht="16.8" hidden="false" customHeight="false" outlineLevel="0" collapsed="false">
      <c r="A361" s="1550" t="s">
        <v>1367</v>
      </c>
      <c r="B361" s="1551" t="s">
        <v>1368</v>
      </c>
    </row>
    <row r="362" customFormat="false" ht="17.4" hidden="false" customHeight="false" outlineLevel="0" collapsed="false">
      <c r="A362" s="1552" t="s">
        <v>1369</v>
      </c>
      <c r="B362" s="1553" t="s">
        <v>1370</v>
      </c>
    </row>
    <row r="363" customFormat="false" ht="18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" hidden="false" customHeight="false" outlineLevel="0" collapsed="false">
      <c r="A364" s="1557"/>
      <c r="B364" s="1558" t="s">
        <v>1372</v>
      </c>
    </row>
    <row r="365" customFormat="false" ht="18" hidden="false" customHeight="false" outlineLevel="0" collapsed="false">
      <c r="A365" s="1557"/>
      <c r="B365" s="1559" t="s">
        <v>1373</v>
      </c>
    </row>
    <row r="366" customFormat="false" ht="17.4" hidden="false" customHeight="false" outlineLevel="0" collapsed="false">
      <c r="A366" s="1560" t="s">
        <v>1374</v>
      </c>
      <c r="B366" s="1561" t="s">
        <v>1375</v>
      </c>
    </row>
    <row r="367" customFormat="false" ht="17.4" hidden="false" customHeight="false" outlineLevel="0" collapsed="false">
      <c r="A367" s="1560" t="s">
        <v>1376</v>
      </c>
      <c r="B367" s="1562" t="s">
        <v>1377</v>
      </c>
    </row>
    <row r="368" customFormat="false" ht="18" hidden="false" customHeight="false" outlineLevel="0" collapsed="false">
      <c r="A368" s="1560" t="s">
        <v>1378</v>
      </c>
      <c r="B368" s="1563" t="s">
        <v>1379</v>
      </c>
    </row>
    <row r="369" customFormat="false" ht="17.4" hidden="false" customHeight="false" outlineLevel="0" collapsed="false">
      <c r="A369" s="1560" t="s">
        <v>1380</v>
      </c>
      <c r="B369" s="1563" t="s">
        <v>1381</v>
      </c>
    </row>
    <row r="370" customFormat="false" ht="18" hidden="false" customHeight="false" outlineLevel="0" collapsed="false">
      <c r="A370" s="1560" t="s">
        <v>1382</v>
      </c>
      <c r="B370" s="1563" t="s">
        <v>1383</v>
      </c>
    </row>
    <row r="371" customFormat="false" ht="17.4" hidden="false" customHeight="false" outlineLevel="0" collapsed="false">
      <c r="A371" s="1560" t="s">
        <v>1384</v>
      </c>
      <c r="B371" s="1563" t="s">
        <v>1385</v>
      </c>
    </row>
    <row r="372" customFormat="false" ht="17.4" hidden="false" customHeight="false" outlineLevel="0" collapsed="false">
      <c r="A372" s="1560" t="s">
        <v>1386</v>
      </c>
      <c r="B372" s="1563" t="s">
        <v>1387</v>
      </c>
    </row>
    <row r="373" customFormat="false" ht="17.4" hidden="false" customHeight="false" outlineLevel="0" collapsed="false">
      <c r="A373" s="1560" t="s">
        <v>1388</v>
      </c>
      <c r="B373" s="1564" t="s">
        <v>1389</v>
      </c>
    </row>
    <row r="374" customFormat="false" ht="17.4" hidden="false" customHeight="false" outlineLevel="0" collapsed="false">
      <c r="A374" s="1560" t="s">
        <v>1390</v>
      </c>
      <c r="B374" s="1564" t="s">
        <v>1391</v>
      </c>
    </row>
    <row r="375" customFormat="false" ht="17.4" hidden="false" customHeight="false" outlineLevel="0" collapsed="false">
      <c r="A375" s="1560" t="s">
        <v>1392</v>
      </c>
      <c r="B375" s="1564" t="s">
        <v>1393</v>
      </c>
    </row>
    <row r="376" customFormat="false" ht="17.4" hidden="false" customHeight="false" outlineLevel="0" collapsed="false">
      <c r="A376" s="1560" t="s">
        <v>1394</v>
      </c>
      <c r="B376" s="1564" t="s">
        <v>1395</v>
      </c>
    </row>
    <row r="377" customFormat="false" ht="17.4" hidden="false" customHeight="false" outlineLevel="0" collapsed="false">
      <c r="A377" s="1560" t="s">
        <v>1396</v>
      </c>
      <c r="B377" s="1565" t="s">
        <v>1397</v>
      </c>
    </row>
    <row r="378" customFormat="false" ht="17.4" hidden="false" customHeight="false" outlineLevel="0" collapsed="false">
      <c r="A378" s="1560" t="s">
        <v>1398</v>
      </c>
      <c r="B378" s="1565" t="s">
        <v>1399</v>
      </c>
    </row>
    <row r="379" customFormat="false" ht="18" hidden="false" customHeight="false" outlineLevel="0" collapsed="false">
      <c r="A379" s="1560" t="s">
        <v>1400</v>
      </c>
      <c r="B379" s="1564" t="s">
        <v>1401</v>
      </c>
    </row>
    <row r="380" customFormat="false" ht="17.4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7.4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7.4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7.4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7.4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7.4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7.4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7.4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7.4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7.4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7.4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7.4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7.4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7.4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7.4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7.4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7.4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7.4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7.4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7.4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7.4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" hidden="false" customHeight="false" outlineLevel="0" collapsed="false">
      <c r="A402" s="1557"/>
      <c r="B402" s="1571" t="s">
        <v>1446</v>
      </c>
      <c r="E402" s="1566"/>
    </row>
    <row r="403" customFormat="false" ht="17.4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7.4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7.4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" hidden="false" customHeight="false" outlineLevel="0" collapsed="false">
      <c r="A406" s="1576"/>
      <c r="B406" s="1577" t="s">
        <v>1453</v>
      </c>
      <c r="E406" s="1566"/>
    </row>
    <row r="407" customFormat="false" ht="16.8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8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8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" hidden="false" customHeight="false" outlineLevel="0" collapsed="false">
      <c r="A410" s="1557"/>
      <c r="B410" s="1577" t="s">
        <v>1454</v>
      </c>
      <c r="E410" s="1566"/>
    </row>
    <row r="411" customFormat="false" ht="17.4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7.4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7.4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8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4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8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8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8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8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8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8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4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8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8.6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8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" hidden="false" customHeight="false" outlineLevel="0" collapsed="false">
      <c r="A448" s="1560" t="s">
        <v>1529</v>
      </c>
      <c r="B448" s="1591" t="s">
        <v>1530</v>
      </c>
      <c r="E448" s="1566"/>
    </row>
    <row r="449" customFormat="false" ht="18.6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8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8.6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8" hidden="false" customHeight="false" outlineLevel="0" collapsed="false">
      <c r="A462" s="1560" t="s">
        <v>412</v>
      </c>
      <c r="B462" s="1594" t="s">
        <v>1557</v>
      </c>
      <c r="E462" s="1566"/>
    </row>
    <row r="463" customFormat="false" ht="18" hidden="false" customHeight="false" outlineLevel="0" collapsed="false">
      <c r="A463" s="1560" t="s">
        <v>1558</v>
      </c>
      <c r="B463" s="1591" t="s">
        <v>1559</v>
      </c>
      <c r="E463" s="1566"/>
    </row>
    <row r="464" customFormat="false" ht="18" hidden="false" customHeight="false" outlineLevel="0" collapsed="false">
      <c r="A464" s="1560" t="s">
        <v>1560</v>
      </c>
      <c r="B464" s="1591" t="s">
        <v>1561</v>
      </c>
      <c r="E464" s="1566"/>
    </row>
    <row r="465" customFormat="false" ht="18" hidden="false" customHeight="false" outlineLevel="0" collapsed="false">
      <c r="A465" s="1560" t="s">
        <v>1562</v>
      </c>
      <c r="B465" s="1591" t="s">
        <v>1563</v>
      </c>
      <c r="E465" s="1566"/>
    </row>
    <row r="466" customFormat="false" ht="18" hidden="false" customHeight="false" outlineLevel="0" collapsed="false">
      <c r="A466" s="1560" t="s">
        <v>1564</v>
      </c>
      <c r="B466" s="1591" t="s">
        <v>1565</v>
      </c>
      <c r="E466" s="1566"/>
    </row>
    <row r="467" customFormat="false" ht="18" hidden="false" customHeight="false" outlineLevel="0" collapsed="false">
      <c r="A467" s="1560" t="s">
        <v>1566</v>
      </c>
      <c r="B467" s="1591" t="s">
        <v>1567</v>
      </c>
      <c r="E467" s="1566"/>
    </row>
    <row r="468" customFormat="false" ht="18" hidden="false" customHeight="false" outlineLevel="0" collapsed="false">
      <c r="A468" s="1560" t="s">
        <v>1568</v>
      </c>
      <c r="B468" s="1591" t="s">
        <v>1569</v>
      </c>
      <c r="E468" s="1566"/>
    </row>
    <row r="469" customFormat="false" ht="18" hidden="false" customHeight="false" outlineLevel="0" collapsed="false">
      <c r="A469" s="1560" t="s">
        <v>1570</v>
      </c>
      <c r="B469" s="1591" t="s">
        <v>1571</v>
      </c>
      <c r="E469" s="1566"/>
    </row>
    <row r="470" customFormat="false" ht="18" hidden="false" customHeight="false" outlineLevel="0" collapsed="false">
      <c r="A470" s="1560" t="s">
        <v>1572</v>
      </c>
      <c r="B470" s="1591" t="s">
        <v>1573</v>
      </c>
      <c r="E470" s="1566"/>
    </row>
    <row r="471" customFormat="false" ht="18.6" hidden="false" customHeight="false" outlineLevel="0" collapsed="false">
      <c r="A471" s="1560" t="s">
        <v>1574</v>
      </c>
      <c r="B471" s="1593" t="s">
        <v>1575</v>
      </c>
      <c r="E471" s="1566"/>
    </row>
    <row r="472" customFormat="false" ht="18" hidden="false" customHeight="false" outlineLevel="0" collapsed="false">
      <c r="A472" s="1560" t="s">
        <v>1576</v>
      </c>
      <c r="B472" s="1590" t="s">
        <v>1577</v>
      </c>
      <c r="E472" s="1566"/>
    </row>
    <row r="473" customFormat="false" ht="18" hidden="false" customHeight="false" outlineLevel="0" collapsed="false">
      <c r="A473" s="1560" t="s">
        <v>1578</v>
      </c>
      <c r="B473" s="1591" t="s">
        <v>1579</v>
      </c>
      <c r="E473" s="1566"/>
    </row>
    <row r="474" customFormat="false" ht="18" hidden="false" customHeight="false" outlineLevel="0" collapsed="false">
      <c r="A474" s="1560" t="s">
        <v>1580</v>
      </c>
      <c r="B474" s="1591" t="s">
        <v>1581</v>
      </c>
      <c r="E474" s="1566"/>
    </row>
    <row r="475" customFormat="false" ht="18" hidden="false" customHeight="false" outlineLevel="0" collapsed="false">
      <c r="A475" s="1560" t="s">
        <v>1582</v>
      </c>
      <c r="B475" s="1592" t="s">
        <v>1583</v>
      </c>
      <c r="E475" s="1566"/>
    </row>
    <row r="476" customFormat="false" ht="18" hidden="false" customHeight="false" outlineLevel="0" collapsed="false">
      <c r="A476" s="1560" t="s">
        <v>1584</v>
      </c>
      <c r="B476" s="1591" t="s">
        <v>1585</v>
      </c>
      <c r="E476" s="1566"/>
    </row>
    <row r="477" customFormat="false" ht="18" hidden="false" customHeight="false" outlineLevel="0" collapsed="false">
      <c r="A477" s="1560" t="s">
        <v>1586</v>
      </c>
      <c r="B477" s="1591" t="s">
        <v>1587</v>
      </c>
      <c r="E477" s="1566"/>
    </row>
    <row r="478" customFormat="false" ht="18" hidden="false" customHeight="false" outlineLevel="0" collapsed="false">
      <c r="A478" s="1560" t="s">
        <v>1588</v>
      </c>
      <c r="B478" s="1591" t="s">
        <v>1589</v>
      </c>
      <c r="E478" s="1566"/>
    </row>
    <row r="479" customFormat="false" ht="18" hidden="false" customHeight="false" outlineLevel="0" collapsed="false">
      <c r="A479" s="1560" t="s">
        <v>1590</v>
      </c>
      <c r="B479" s="1591" t="s">
        <v>1591</v>
      </c>
      <c r="E479" s="1566"/>
    </row>
    <row r="480" customFormat="false" ht="18" hidden="false" customHeight="false" outlineLevel="0" collapsed="false">
      <c r="A480" s="1560" t="s">
        <v>1592</v>
      </c>
      <c r="B480" s="1591" t="s">
        <v>1593</v>
      </c>
      <c r="E480" s="1566"/>
    </row>
    <row r="481" customFormat="false" ht="18" hidden="false" customHeight="false" outlineLevel="0" collapsed="false">
      <c r="A481" s="1560" t="s">
        <v>1594</v>
      </c>
      <c r="B481" s="1591" t="s">
        <v>1595</v>
      </c>
      <c r="E481" s="1566"/>
    </row>
    <row r="482" customFormat="false" ht="18.6" hidden="false" customHeight="false" outlineLevel="0" collapsed="false">
      <c r="A482" s="1560" t="s">
        <v>1596</v>
      </c>
      <c r="B482" s="1593" t="s">
        <v>1597</v>
      </c>
      <c r="E482" s="1566"/>
    </row>
    <row r="483" customFormat="false" ht="18" hidden="false" customHeight="false" outlineLevel="0" collapsed="false">
      <c r="A483" s="1560" t="s">
        <v>1598</v>
      </c>
      <c r="B483" s="1590" t="s">
        <v>1599</v>
      </c>
      <c r="E483" s="1566"/>
    </row>
    <row r="484" customFormat="false" ht="18" hidden="false" customHeight="false" outlineLevel="0" collapsed="false">
      <c r="A484" s="1560" t="s">
        <v>1600</v>
      </c>
      <c r="B484" s="1591" t="s">
        <v>1601</v>
      </c>
      <c r="E484" s="1566"/>
    </row>
    <row r="485" customFormat="false" ht="18" hidden="false" customHeight="false" outlineLevel="0" collapsed="false">
      <c r="A485" s="1560" t="s">
        <v>1602</v>
      </c>
      <c r="B485" s="1592" t="s">
        <v>1603</v>
      </c>
      <c r="E485" s="1566"/>
    </row>
    <row r="486" customFormat="false" ht="18" hidden="false" customHeight="false" outlineLevel="0" collapsed="false">
      <c r="A486" s="1560" t="s">
        <v>1604</v>
      </c>
      <c r="B486" s="1591" t="s">
        <v>1605</v>
      </c>
      <c r="E486" s="1566"/>
    </row>
    <row r="487" customFormat="false" ht="18" hidden="false" customHeight="false" outlineLevel="0" collapsed="false">
      <c r="A487" s="1560" t="s">
        <v>1606</v>
      </c>
      <c r="B487" s="1591" t="s">
        <v>1607</v>
      </c>
      <c r="E487" s="1566"/>
    </row>
    <row r="488" customFormat="false" ht="18" hidden="false" customHeight="false" outlineLevel="0" collapsed="false">
      <c r="A488" s="1560" t="s">
        <v>1608</v>
      </c>
      <c r="B488" s="1591" t="s">
        <v>1609</v>
      </c>
      <c r="E488" s="1566"/>
    </row>
    <row r="489" customFormat="false" ht="18" hidden="false" customHeight="false" outlineLevel="0" collapsed="false">
      <c r="A489" s="1560" t="s">
        <v>1610</v>
      </c>
      <c r="B489" s="1591" t="s">
        <v>1611</v>
      </c>
      <c r="E489" s="1566"/>
    </row>
    <row r="490" customFormat="false" ht="18" hidden="false" customHeight="false" outlineLevel="0" collapsed="false">
      <c r="A490" s="1560" t="s">
        <v>1612</v>
      </c>
      <c r="B490" s="1591" t="s">
        <v>1613</v>
      </c>
      <c r="E490" s="1566"/>
    </row>
    <row r="491" customFormat="false" ht="18" hidden="false" customHeight="false" outlineLevel="0" collapsed="false">
      <c r="A491" s="1560" t="s">
        <v>1614</v>
      </c>
      <c r="B491" s="1591" t="s">
        <v>1615</v>
      </c>
      <c r="E491" s="1566"/>
    </row>
    <row r="492" customFormat="false" ht="18.6" hidden="false" customHeight="false" outlineLevel="0" collapsed="false">
      <c r="A492" s="1560" t="s">
        <v>1616</v>
      </c>
      <c r="B492" s="1593" t="s">
        <v>1617</v>
      </c>
      <c r="E492" s="1566"/>
    </row>
    <row r="493" customFormat="false" ht="18" hidden="false" customHeight="false" outlineLevel="0" collapsed="false">
      <c r="A493" s="1560" t="s">
        <v>1618</v>
      </c>
      <c r="B493" s="1594" t="s">
        <v>1619</v>
      </c>
      <c r="E493" s="1566"/>
    </row>
    <row r="494" customFormat="false" ht="18" hidden="false" customHeight="false" outlineLevel="0" collapsed="false">
      <c r="A494" s="1560" t="s">
        <v>1620</v>
      </c>
      <c r="B494" s="1591" t="s">
        <v>1621</v>
      </c>
      <c r="E494" s="1566"/>
    </row>
    <row r="495" customFormat="false" ht="18" hidden="false" customHeight="false" outlineLevel="0" collapsed="false">
      <c r="A495" s="1560" t="s">
        <v>1622</v>
      </c>
      <c r="B495" s="1591" t="s">
        <v>1623</v>
      </c>
      <c r="E495" s="1566"/>
    </row>
    <row r="496" customFormat="false" ht="18.6" hidden="false" customHeight="false" outlineLevel="0" collapsed="false">
      <c r="A496" s="1560" t="s">
        <v>1624</v>
      </c>
      <c r="B496" s="1593" t="s">
        <v>1625</v>
      </c>
      <c r="E496" s="1566"/>
    </row>
    <row r="497" customFormat="false" ht="18" hidden="false" customHeight="false" outlineLevel="0" collapsed="false">
      <c r="A497" s="1560" t="s">
        <v>1626</v>
      </c>
      <c r="B497" s="1590" t="s">
        <v>1627</v>
      </c>
      <c r="E497" s="1566"/>
    </row>
    <row r="498" customFormat="false" ht="18" hidden="false" customHeight="false" outlineLevel="0" collapsed="false">
      <c r="A498" s="1560" t="s">
        <v>1628</v>
      </c>
      <c r="B498" s="1591" t="s">
        <v>1629</v>
      </c>
      <c r="E498" s="1566"/>
    </row>
    <row r="499" customFormat="false" ht="18" hidden="false" customHeight="false" outlineLevel="0" collapsed="false">
      <c r="A499" s="1560" t="s">
        <v>1630</v>
      </c>
      <c r="B499" s="1592" t="s">
        <v>1631</v>
      </c>
      <c r="E499" s="1566"/>
    </row>
    <row r="500" customFormat="false" ht="18" hidden="false" customHeight="false" outlineLevel="0" collapsed="false">
      <c r="A500" s="1560" t="s">
        <v>1632</v>
      </c>
      <c r="B500" s="1591" t="s">
        <v>1633</v>
      </c>
      <c r="E500" s="1566"/>
    </row>
    <row r="501" customFormat="false" ht="18" hidden="false" customHeight="false" outlineLevel="0" collapsed="false">
      <c r="A501" s="1560" t="s">
        <v>1634</v>
      </c>
      <c r="B501" s="1591" t="s">
        <v>1635</v>
      </c>
      <c r="E501" s="1566"/>
    </row>
    <row r="502" customFormat="false" ht="18" hidden="false" customHeight="false" outlineLevel="0" collapsed="false">
      <c r="A502" s="1560" t="s">
        <v>1636</v>
      </c>
      <c r="B502" s="1591" t="s">
        <v>1637</v>
      </c>
      <c r="E502" s="1566"/>
    </row>
    <row r="503" customFormat="false" ht="18" hidden="false" customHeight="false" outlineLevel="0" collapsed="false">
      <c r="A503" s="1560" t="s">
        <v>1638</v>
      </c>
      <c r="B503" s="1591" t="s">
        <v>1639</v>
      </c>
      <c r="E503" s="1566"/>
    </row>
    <row r="504" customFormat="false" ht="18.6" hidden="false" customHeight="false" outlineLevel="0" collapsed="false">
      <c r="A504" s="1560" t="s">
        <v>1640</v>
      </c>
      <c r="B504" s="1593" t="s">
        <v>1641</v>
      </c>
      <c r="E504" s="1566"/>
    </row>
    <row r="505" customFormat="false" ht="18" hidden="false" customHeight="false" outlineLevel="0" collapsed="false">
      <c r="A505" s="1560" t="s">
        <v>1642</v>
      </c>
      <c r="B505" s="1590" t="s">
        <v>1643</v>
      </c>
      <c r="E505" s="1566"/>
    </row>
    <row r="506" customFormat="false" ht="18" hidden="false" customHeight="false" outlineLevel="0" collapsed="false">
      <c r="A506" s="1560" t="s">
        <v>1644</v>
      </c>
      <c r="B506" s="1591" t="s">
        <v>1645</v>
      </c>
      <c r="E506" s="1566"/>
    </row>
    <row r="507" customFormat="false" ht="18" hidden="false" customHeight="false" outlineLevel="0" collapsed="false">
      <c r="A507" s="1560" t="s">
        <v>1646</v>
      </c>
      <c r="B507" s="1591" t="s">
        <v>1647</v>
      </c>
      <c r="E507" s="1566"/>
    </row>
    <row r="508" customFormat="false" ht="18" hidden="false" customHeight="false" outlineLevel="0" collapsed="false">
      <c r="A508" s="1560" t="s">
        <v>1648</v>
      </c>
      <c r="B508" s="1591" t="s">
        <v>1649</v>
      </c>
      <c r="E508" s="1566"/>
    </row>
    <row r="509" customFormat="false" ht="18" hidden="false" customHeight="false" outlineLevel="0" collapsed="false">
      <c r="A509" s="1560" t="s">
        <v>1650</v>
      </c>
      <c r="B509" s="1592" t="s">
        <v>1651</v>
      </c>
      <c r="E509" s="1566"/>
    </row>
    <row r="510" customFormat="false" ht="18" hidden="false" customHeight="false" outlineLevel="0" collapsed="false">
      <c r="A510" s="1560" t="s">
        <v>1652</v>
      </c>
      <c r="B510" s="1591" t="s">
        <v>1653</v>
      </c>
      <c r="E510" s="1566"/>
    </row>
    <row r="511" customFormat="false" ht="18.6" hidden="false" customHeight="false" outlineLevel="0" collapsed="false">
      <c r="A511" s="1560" t="s">
        <v>1654</v>
      </c>
      <c r="B511" s="1593" t="s">
        <v>1655</v>
      </c>
      <c r="E511" s="1566"/>
    </row>
    <row r="512" customFormat="false" ht="18" hidden="false" customHeight="false" outlineLevel="0" collapsed="false">
      <c r="A512" s="1560" t="s">
        <v>1656</v>
      </c>
      <c r="B512" s="1590" t="s">
        <v>1657</v>
      </c>
      <c r="E512" s="1566"/>
    </row>
    <row r="513" customFormat="false" ht="18" hidden="false" customHeight="false" outlineLevel="0" collapsed="false">
      <c r="A513" s="1560" t="s">
        <v>1658</v>
      </c>
      <c r="B513" s="1591" t="s">
        <v>1659</v>
      </c>
      <c r="E513" s="1566"/>
    </row>
    <row r="514" customFormat="false" ht="18" hidden="false" customHeight="false" outlineLevel="0" collapsed="false">
      <c r="A514" s="1560" t="s">
        <v>1660</v>
      </c>
      <c r="B514" s="1591" t="s">
        <v>1661</v>
      </c>
      <c r="E514" s="1566"/>
    </row>
    <row r="515" customFormat="false" ht="18" hidden="false" customHeight="false" outlineLevel="0" collapsed="false">
      <c r="A515" s="1560" t="s">
        <v>1662</v>
      </c>
      <c r="B515" s="1591" t="s">
        <v>1663</v>
      </c>
      <c r="E515" s="1566"/>
    </row>
    <row r="516" customFormat="false" ht="18" hidden="false" customHeight="false" outlineLevel="0" collapsed="false">
      <c r="A516" s="1560" t="s">
        <v>1664</v>
      </c>
      <c r="B516" s="1592" t="s">
        <v>1665</v>
      </c>
      <c r="E516" s="1566"/>
    </row>
    <row r="517" customFormat="false" ht="18" hidden="false" customHeight="false" outlineLevel="0" collapsed="false">
      <c r="A517" s="1560" t="s">
        <v>1666</v>
      </c>
      <c r="B517" s="1591" t="s">
        <v>1667</v>
      </c>
      <c r="E517" s="1566"/>
    </row>
    <row r="518" customFormat="false" ht="18" hidden="false" customHeight="false" outlineLevel="0" collapsed="false">
      <c r="A518" s="1560" t="s">
        <v>1668</v>
      </c>
      <c r="B518" s="1591" t="s">
        <v>1669</v>
      </c>
      <c r="E518" s="1566"/>
    </row>
    <row r="519" customFormat="false" ht="18" hidden="false" customHeight="false" outlineLevel="0" collapsed="false">
      <c r="A519" s="1560" t="s">
        <v>1670</v>
      </c>
      <c r="B519" s="1591" t="s">
        <v>1671</v>
      </c>
      <c r="E519" s="1566"/>
    </row>
    <row r="520" customFormat="false" ht="18.6" hidden="false" customHeight="false" outlineLevel="0" collapsed="false">
      <c r="A520" s="1560" t="s">
        <v>1672</v>
      </c>
      <c r="B520" s="1593" t="s">
        <v>1673</v>
      </c>
      <c r="E520" s="1566"/>
    </row>
    <row r="521" customFormat="false" ht="18" hidden="false" customHeight="false" outlineLevel="0" collapsed="false">
      <c r="A521" s="1560" t="s">
        <v>1674</v>
      </c>
      <c r="B521" s="1590" t="s">
        <v>1675</v>
      </c>
      <c r="E521" s="1566"/>
    </row>
    <row r="522" customFormat="false" ht="18" hidden="false" customHeight="false" outlineLevel="0" collapsed="false">
      <c r="A522" s="1560" t="s">
        <v>1676</v>
      </c>
      <c r="B522" s="1591" t="s">
        <v>1677</v>
      </c>
      <c r="E522" s="1566"/>
    </row>
    <row r="523" customFormat="false" ht="18" hidden="false" customHeight="false" outlineLevel="0" collapsed="false">
      <c r="A523" s="1560" t="s">
        <v>1678</v>
      </c>
      <c r="B523" s="1592" t="s">
        <v>1679</v>
      </c>
      <c r="E523" s="1566"/>
    </row>
    <row r="524" customFormat="false" ht="18" hidden="false" customHeight="false" outlineLevel="0" collapsed="false">
      <c r="A524" s="1560" t="s">
        <v>1680</v>
      </c>
      <c r="B524" s="1591" t="s">
        <v>1681</v>
      </c>
      <c r="E524" s="1566"/>
    </row>
    <row r="525" customFormat="false" ht="18" hidden="false" customHeight="false" outlineLevel="0" collapsed="false">
      <c r="A525" s="1560" t="s">
        <v>1682</v>
      </c>
      <c r="B525" s="1591" t="s">
        <v>1683</v>
      </c>
      <c r="E525" s="1566"/>
    </row>
    <row r="526" customFormat="false" ht="18" hidden="false" customHeight="false" outlineLevel="0" collapsed="false">
      <c r="A526" s="1560" t="s">
        <v>1684</v>
      </c>
      <c r="B526" s="1591" t="s">
        <v>1685</v>
      </c>
      <c r="E526" s="1566"/>
    </row>
    <row r="527" customFormat="false" ht="18" hidden="false" customHeight="false" outlineLevel="0" collapsed="false">
      <c r="A527" s="1560" t="s">
        <v>1686</v>
      </c>
      <c r="B527" s="1591" t="s">
        <v>1687</v>
      </c>
      <c r="E527" s="1566"/>
    </row>
    <row r="528" customFormat="false" ht="18.6" hidden="false" customHeight="false" outlineLevel="0" collapsed="false">
      <c r="A528" s="1560" t="s">
        <v>1688</v>
      </c>
      <c r="B528" s="1593" t="s">
        <v>1689</v>
      </c>
      <c r="E528" s="1566"/>
    </row>
    <row r="529" customFormat="false" ht="18" hidden="false" customHeight="false" outlineLevel="0" collapsed="false">
      <c r="A529" s="1560" t="s">
        <v>1690</v>
      </c>
      <c r="B529" s="1590" t="s">
        <v>1691</v>
      </c>
      <c r="E529" s="1566"/>
    </row>
    <row r="530" customFormat="false" ht="18" hidden="false" customHeight="false" outlineLevel="0" collapsed="false">
      <c r="A530" s="1560" t="s">
        <v>1692</v>
      </c>
      <c r="B530" s="1591" t="s">
        <v>1693</v>
      </c>
      <c r="E530" s="1566"/>
    </row>
    <row r="531" customFormat="false" ht="18" hidden="false" customHeight="false" outlineLevel="0" collapsed="false">
      <c r="A531" s="1560" t="s">
        <v>1694</v>
      </c>
      <c r="B531" s="1591" t="s">
        <v>1695</v>
      </c>
      <c r="E531" s="1566"/>
    </row>
    <row r="532" customFormat="false" ht="18" hidden="false" customHeight="false" outlineLevel="0" collapsed="false">
      <c r="A532" s="1560" t="s">
        <v>1696</v>
      </c>
      <c r="B532" s="1591" t="s">
        <v>1697</v>
      </c>
      <c r="E532" s="1566"/>
    </row>
    <row r="533" customFormat="false" ht="18" hidden="false" customHeight="false" outlineLevel="0" collapsed="false">
      <c r="A533" s="1560" t="s">
        <v>1698</v>
      </c>
      <c r="B533" s="1591" t="s">
        <v>1699</v>
      </c>
      <c r="E533" s="1566"/>
    </row>
    <row r="534" customFormat="false" ht="18" hidden="false" customHeight="false" outlineLevel="0" collapsed="false">
      <c r="A534" s="1560" t="s">
        <v>1700</v>
      </c>
      <c r="B534" s="1591" t="s">
        <v>1701</v>
      </c>
      <c r="E534" s="1566"/>
    </row>
    <row r="535" customFormat="false" ht="18" hidden="false" customHeight="false" outlineLevel="0" collapsed="false">
      <c r="A535" s="1560" t="s">
        <v>1702</v>
      </c>
      <c r="B535" s="1591" t="s">
        <v>1703</v>
      </c>
      <c r="E535" s="1566"/>
    </row>
    <row r="536" customFormat="false" ht="18" hidden="false" customHeight="false" outlineLevel="0" collapsed="false">
      <c r="A536" s="1560" t="s">
        <v>1704</v>
      </c>
      <c r="B536" s="1591" t="s">
        <v>1705</v>
      </c>
      <c r="E536" s="1566"/>
    </row>
    <row r="537" customFormat="false" ht="18" hidden="false" customHeight="false" outlineLevel="0" collapsed="false">
      <c r="A537" s="1560" t="s">
        <v>1706</v>
      </c>
      <c r="B537" s="1592" t="s">
        <v>1707</v>
      </c>
      <c r="E537" s="1566"/>
    </row>
    <row r="538" customFormat="false" ht="18" hidden="false" customHeight="false" outlineLevel="0" collapsed="false">
      <c r="A538" s="1560" t="s">
        <v>1708</v>
      </c>
      <c r="B538" s="1591" t="s">
        <v>1709</v>
      </c>
      <c r="E538" s="1566"/>
    </row>
    <row r="539" customFormat="false" ht="18.6" hidden="false" customHeight="false" outlineLevel="0" collapsed="false">
      <c r="A539" s="1560" t="s">
        <v>1710</v>
      </c>
      <c r="B539" s="1593" t="s">
        <v>1711</v>
      </c>
      <c r="E539" s="1566"/>
    </row>
    <row r="540" customFormat="false" ht="18" hidden="false" customHeight="false" outlineLevel="0" collapsed="false">
      <c r="A540" s="1560" t="s">
        <v>1712</v>
      </c>
      <c r="B540" s="1590" t="s">
        <v>1713</v>
      </c>
      <c r="E540" s="1566"/>
    </row>
    <row r="541" customFormat="false" ht="18" hidden="false" customHeight="false" outlineLevel="0" collapsed="false">
      <c r="A541" s="1560" t="s">
        <v>1714</v>
      </c>
      <c r="B541" s="1591" t="s">
        <v>1715</v>
      </c>
      <c r="E541" s="1566"/>
    </row>
    <row r="542" customFormat="false" ht="18" hidden="false" customHeight="false" outlineLevel="0" collapsed="false">
      <c r="A542" s="1560" t="s">
        <v>1716</v>
      </c>
      <c r="B542" s="1591" t="s">
        <v>1717</v>
      </c>
      <c r="E542" s="1566"/>
    </row>
    <row r="543" customFormat="false" ht="18" hidden="false" customHeight="false" outlineLevel="0" collapsed="false">
      <c r="A543" s="1560" t="s">
        <v>1718</v>
      </c>
      <c r="B543" s="1591" t="s">
        <v>1719</v>
      </c>
      <c r="E543" s="1566"/>
    </row>
    <row r="544" customFormat="false" ht="18" hidden="false" customHeight="false" outlineLevel="0" collapsed="false">
      <c r="A544" s="1560" t="s">
        <v>1720</v>
      </c>
      <c r="B544" s="1591" t="s">
        <v>1721</v>
      </c>
      <c r="E544" s="1566"/>
    </row>
    <row r="545" customFormat="false" ht="18" hidden="false" customHeight="false" outlineLevel="0" collapsed="false">
      <c r="A545" s="1560" t="s">
        <v>1722</v>
      </c>
      <c r="B545" s="1592" t="s">
        <v>1723</v>
      </c>
      <c r="E545" s="1566"/>
    </row>
    <row r="546" customFormat="false" ht="18" hidden="false" customHeight="false" outlineLevel="0" collapsed="false">
      <c r="A546" s="1560" t="s">
        <v>1724</v>
      </c>
      <c r="B546" s="1591" t="s">
        <v>1725</v>
      </c>
      <c r="E546" s="1566"/>
    </row>
    <row r="547" customFormat="false" ht="18" hidden="false" customHeight="false" outlineLevel="0" collapsed="false">
      <c r="A547" s="1560" t="s">
        <v>1726</v>
      </c>
      <c r="B547" s="1591" t="s">
        <v>1727</v>
      </c>
      <c r="E547" s="1566"/>
    </row>
    <row r="548" customFormat="false" ht="18" hidden="false" customHeight="false" outlineLevel="0" collapsed="false">
      <c r="A548" s="1560" t="s">
        <v>1728</v>
      </c>
      <c r="B548" s="1591" t="s">
        <v>1729</v>
      </c>
      <c r="E548" s="1566"/>
    </row>
    <row r="549" customFormat="false" ht="18" hidden="false" customHeight="false" outlineLevel="0" collapsed="false">
      <c r="A549" s="1560" t="s">
        <v>1730</v>
      </c>
      <c r="B549" s="1591" t="s">
        <v>1731</v>
      </c>
      <c r="E549" s="1566"/>
    </row>
    <row r="550" customFormat="false" ht="18" hidden="false" customHeight="false" outlineLevel="0" collapsed="false">
      <c r="A550" s="1560" t="s">
        <v>1732</v>
      </c>
      <c r="B550" s="1595" t="s">
        <v>1733</v>
      </c>
      <c r="E550" s="1566"/>
    </row>
    <row r="551" customFormat="false" ht="18.6" hidden="false" customHeight="false" outlineLevel="0" collapsed="false">
      <c r="A551" s="1560" t="s">
        <v>1734</v>
      </c>
      <c r="B551" s="1593" t="s">
        <v>1735</v>
      </c>
      <c r="E551" s="1566"/>
    </row>
    <row r="552" customFormat="false" ht="18" hidden="false" customHeight="false" outlineLevel="0" collapsed="false">
      <c r="A552" s="1560" t="s">
        <v>1736</v>
      </c>
      <c r="B552" s="1590" t="s">
        <v>1737</v>
      </c>
      <c r="E552" s="1566"/>
    </row>
    <row r="553" customFormat="false" ht="18" hidden="false" customHeight="false" outlineLevel="0" collapsed="false">
      <c r="A553" s="1560" t="s">
        <v>1738</v>
      </c>
      <c r="B553" s="1591" t="s">
        <v>1739</v>
      </c>
      <c r="E553" s="1566"/>
    </row>
    <row r="554" customFormat="false" ht="18" hidden="false" customHeight="false" outlineLevel="0" collapsed="false">
      <c r="A554" s="1560" t="s">
        <v>1740</v>
      </c>
      <c r="B554" s="1591" t="s">
        <v>1741</v>
      </c>
      <c r="E554" s="1566"/>
    </row>
    <row r="555" customFormat="false" ht="18" hidden="false" customHeight="false" outlineLevel="0" collapsed="false">
      <c r="A555" s="1560" t="s">
        <v>1742</v>
      </c>
      <c r="B555" s="1592" t="s">
        <v>1743</v>
      </c>
      <c r="E555" s="1566"/>
    </row>
    <row r="556" customFormat="false" ht="18" hidden="false" customHeight="false" outlineLevel="0" collapsed="false">
      <c r="A556" s="1560" t="s">
        <v>1744</v>
      </c>
      <c r="B556" s="1591" t="s">
        <v>1745</v>
      </c>
      <c r="E556" s="1566"/>
    </row>
    <row r="557" customFormat="false" ht="18.6" hidden="false" customHeight="false" outlineLevel="0" collapsed="false">
      <c r="A557" s="1560" t="s">
        <v>1746</v>
      </c>
      <c r="B557" s="1593" t="s">
        <v>1747</v>
      </c>
      <c r="E557" s="1566"/>
    </row>
    <row r="558" customFormat="false" ht="18" hidden="false" customHeight="false" outlineLevel="0" collapsed="false">
      <c r="A558" s="1560" t="s">
        <v>1748</v>
      </c>
      <c r="B558" s="1596" t="s">
        <v>1749</v>
      </c>
      <c r="E558" s="1566"/>
    </row>
    <row r="559" customFormat="false" ht="18" hidden="false" customHeight="false" outlineLevel="0" collapsed="false">
      <c r="A559" s="1560" t="s">
        <v>1750</v>
      </c>
      <c r="B559" s="1591" t="s">
        <v>1751</v>
      </c>
      <c r="E559" s="1566"/>
    </row>
    <row r="560" customFormat="false" ht="18" hidden="false" customHeight="false" outlineLevel="0" collapsed="false">
      <c r="A560" s="1560" t="s">
        <v>1752</v>
      </c>
      <c r="B560" s="1591" t="s">
        <v>1753</v>
      </c>
      <c r="E560" s="1566"/>
    </row>
    <row r="561" customFormat="false" ht="18" hidden="false" customHeight="false" outlineLevel="0" collapsed="false">
      <c r="A561" s="1560" t="s">
        <v>1754</v>
      </c>
      <c r="B561" s="1591" t="s">
        <v>1755</v>
      </c>
      <c r="E561" s="1566"/>
    </row>
    <row r="562" customFormat="false" ht="18" hidden="false" customHeight="false" outlineLevel="0" collapsed="false">
      <c r="A562" s="1560" t="s">
        <v>1756</v>
      </c>
      <c r="B562" s="1591" t="s">
        <v>1757</v>
      </c>
      <c r="E562" s="1566"/>
    </row>
    <row r="563" customFormat="false" ht="18" hidden="false" customHeight="false" outlineLevel="0" collapsed="false">
      <c r="A563" s="1560" t="s">
        <v>1758</v>
      </c>
      <c r="B563" s="1591" t="s">
        <v>1759</v>
      </c>
      <c r="E563" s="1566"/>
    </row>
    <row r="564" customFormat="false" ht="18" hidden="false" customHeight="false" outlineLevel="0" collapsed="false">
      <c r="A564" s="1560" t="s">
        <v>1760</v>
      </c>
      <c r="B564" s="1591" t="s">
        <v>1761</v>
      </c>
      <c r="E564" s="1566"/>
    </row>
    <row r="565" customFormat="false" ht="18" hidden="false" customHeight="false" outlineLevel="0" collapsed="false">
      <c r="A565" s="1560" t="s">
        <v>1762</v>
      </c>
      <c r="B565" s="1592" t="s">
        <v>1763</v>
      </c>
      <c r="E565" s="1566"/>
    </row>
    <row r="566" customFormat="false" ht="18" hidden="false" customHeight="false" outlineLevel="0" collapsed="false">
      <c r="A566" s="1560" t="s">
        <v>1764</v>
      </c>
      <c r="B566" s="1591" t="s">
        <v>1765</v>
      </c>
      <c r="E566" s="1566"/>
    </row>
    <row r="567" customFormat="false" ht="18" hidden="false" customHeight="false" outlineLevel="0" collapsed="false">
      <c r="A567" s="1560" t="s">
        <v>1766</v>
      </c>
      <c r="B567" s="1591" t="s">
        <v>1767</v>
      </c>
      <c r="E567" s="1566"/>
    </row>
    <row r="568" customFormat="false" ht="18.6" hidden="false" customHeight="false" outlineLevel="0" collapsed="false">
      <c r="A568" s="1560" t="s">
        <v>1768</v>
      </c>
      <c r="B568" s="1593" t="s">
        <v>1769</v>
      </c>
      <c r="E568" s="1566"/>
    </row>
    <row r="569" customFormat="false" ht="18" hidden="false" customHeight="false" outlineLevel="0" collapsed="false">
      <c r="A569" s="1560" t="s">
        <v>1770</v>
      </c>
      <c r="B569" s="1596" t="s">
        <v>1771</v>
      </c>
      <c r="E569" s="1566"/>
    </row>
    <row r="570" customFormat="false" ht="18" hidden="false" customHeight="false" outlineLevel="0" collapsed="false">
      <c r="A570" s="1560" t="s">
        <v>1772</v>
      </c>
      <c r="B570" s="1591" t="s">
        <v>1773</v>
      </c>
      <c r="E570" s="1566"/>
    </row>
    <row r="571" customFormat="false" ht="18" hidden="false" customHeight="false" outlineLevel="0" collapsed="false">
      <c r="A571" s="1560" t="s">
        <v>1774</v>
      </c>
      <c r="B571" s="1591" t="s">
        <v>1775</v>
      </c>
      <c r="E571" s="1566"/>
    </row>
    <row r="572" customFormat="false" ht="18" hidden="false" customHeight="false" outlineLevel="0" collapsed="false">
      <c r="A572" s="1560" t="s">
        <v>1776</v>
      </c>
      <c r="B572" s="1591" t="s">
        <v>1777</v>
      </c>
      <c r="E572" s="1566"/>
    </row>
    <row r="573" customFormat="false" ht="18" hidden="false" customHeight="false" outlineLevel="0" collapsed="false">
      <c r="A573" s="1560" t="s">
        <v>1778</v>
      </c>
      <c r="B573" s="1591" t="s">
        <v>1779</v>
      </c>
      <c r="E573" s="1566"/>
    </row>
    <row r="574" customFormat="false" ht="18" hidden="false" customHeight="false" outlineLevel="0" collapsed="false">
      <c r="A574" s="1560" t="s">
        <v>1780</v>
      </c>
      <c r="B574" s="1591" t="s">
        <v>1781</v>
      </c>
      <c r="E574" s="1566"/>
    </row>
    <row r="575" customFormat="false" ht="18" hidden="false" customHeight="false" outlineLevel="0" collapsed="false">
      <c r="A575" s="1560" t="s">
        <v>1782</v>
      </c>
      <c r="B575" s="1591" t="s">
        <v>1783</v>
      </c>
      <c r="E575" s="1566"/>
    </row>
    <row r="576" customFormat="false" ht="18" hidden="false" customHeight="false" outlineLevel="0" collapsed="false">
      <c r="A576" s="1560" t="s">
        <v>1784</v>
      </c>
      <c r="B576" s="1591" t="s">
        <v>1785</v>
      </c>
      <c r="E576" s="1566"/>
    </row>
    <row r="577" customFormat="false" ht="18" hidden="false" customHeight="false" outlineLevel="0" collapsed="false">
      <c r="A577" s="1560" t="s">
        <v>1786</v>
      </c>
      <c r="B577" s="1592" t="s">
        <v>1787</v>
      </c>
      <c r="E577" s="1566"/>
    </row>
    <row r="578" customFormat="false" ht="18" hidden="false" customHeight="false" outlineLevel="0" collapsed="false">
      <c r="A578" s="1560" t="s">
        <v>1788</v>
      </c>
      <c r="B578" s="1591" t="s">
        <v>1789</v>
      </c>
      <c r="E578" s="1566"/>
    </row>
    <row r="579" customFormat="false" ht="18" hidden="false" customHeight="false" outlineLevel="0" collapsed="false">
      <c r="A579" s="1560" t="s">
        <v>1790</v>
      </c>
      <c r="B579" s="1591" t="s">
        <v>1791</v>
      </c>
      <c r="E579" s="1566"/>
    </row>
    <row r="580" customFormat="false" ht="18" hidden="false" customHeight="false" outlineLevel="0" collapsed="false">
      <c r="A580" s="1560" t="s">
        <v>1792</v>
      </c>
      <c r="B580" s="1591" t="s">
        <v>1793</v>
      </c>
      <c r="E580" s="1566"/>
    </row>
    <row r="581" customFormat="false" ht="18" hidden="false" customHeight="false" outlineLevel="0" collapsed="false">
      <c r="A581" s="1560" t="s">
        <v>1794</v>
      </c>
      <c r="B581" s="1591" t="s">
        <v>1795</v>
      </c>
      <c r="E581" s="1566"/>
    </row>
    <row r="582" customFormat="false" ht="18" hidden="false" customHeight="false" outlineLevel="0" collapsed="false">
      <c r="A582" s="1560" t="s">
        <v>1796</v>
      </c>
      <c r="B582" s="1591" t="s">
        <v>1797</v>
      </c>
      <c r="E582" s="1566"/>
    </row>
    <row r="583" customFormat="false" ht="18" hidden="false" customHeight="false" outlineLevel="0" collapsed="false">
      <c r="A583" s="1560" t="s">
        <v>1798</v>
      </c>
      <c r="B583" s="1591" t="s">
        <v>1799</v>
      </c>
      <c r="E583" s="1566"/>
    </row>
    <row r="584" customFormat="false" ht="18" hidden="false" customHeight="false" outlineLevel="0" collapsed="false">
      <c r="A584" s="1560" t="s">
        <v>1800</v>
      </c>
      <c r="B584" s="1591" t="s">
        <v>1801</v>
      </c>
      <c r="E584" s="1566"/>
    </row>
    <row r="585" customFormat="false" ht="18" hidden="false" customHeight="false" outlineLevel="0" collapsed="false">
      <c r="A585" s="1560" t="s">
        <v>1802</v>
      </c>
      <c r="B585" s="1591" t="s">
        <v>1803</v>
      </c>
      <c r="E585" s="1566"/>
    </row>
    <row r="586" customFormat="false" ht="18.6" hidden="false" customHeight="false" outlineLevel="0" collapsed="false">
      <c r="A586" s="1560" t="s">
        <v>1804</v>
      </c>
      <c r="B586" s="1597" t="s">
        <v>1805</v>
      </c>
      <c r="E586" s="1566"/>
    </row>
    <row r="587" customFormat="false" ht="18" hidden="false" customHeight="false" outlineLevel="0" collapsed="false">
      <c r="A587" s="1560" t="s">
        <v>1806</v>
      </c>
      <c r="B587" s="1590" t="s">
        <v>1807</v>
      </c>
      <c r="E587" s="1566"/>
    </row>
    <row r="588" customFormat="false" ht="18" hidden="false" customHeight="false" outlineLevel="0" collapsed="false">
      <c r="A588" s="1560" t="s">
        <v>1808</v>
      </c>
      <c r="B588" s="1591" t="s">
        <v>1809</v>
      </c>
      <c r="E588" s="1566"/>
    </row>
    <row r="589" customFormat="false" ht="18" hidden="false" customHeight="false" outlineLevel="0" collapsed="false">
      <c r="A589" s="1560" t="s">
        <v>1810</v>
      </c>
      <c r="B589" s="1591" t="s">
        <v>1811</v>
      </c>
      <c r="E589" s="1566"/>
    </row>
    <row r="590" customFormat="false" ht="18" hidden="false" customHeight="false" outlineLevel="0" collapsed="false">
      <c r="A590" s="1560" t="s">
        <v>1812</v>
      </c>
      <c r="B590" s="1591" t="s">
        <v>1813</v>
      </c>
      <c r="E590" s="1566"/>
    </row>
    <row r="591" customFormat="false" ht="18" hidden="false" customHeight="false" outlineLevel="0" collapsed="false">
      <c r="A591" s="1560" t="s">
        <v>1814</v>
      </c>
      <c r="B591" s="1592" t="s">
        <v>1815</v>
      </c>
      <c r="E591" s="1566"/>
    </row>
    <row r="592" customFormat="false" ht="18" hidden="false" customHeight="false" outlineLevel="0" collapsed="false">
      <c r="A592" s="1560" t="s">
        <v>1816</v>
      </c>
      <c r="B592" s="1591" t="s">
        <v>1817</v>
      </c>
      <c r="E592" s="1566"/>
    </row>
    <row r="593" customFormat="false" ht="18.6" hidden="false" customHeight="false" outlineLevel="0" collapsed="false">
      <c r="A593" s="1560" t="s">
        <v>1818</v>
      </c>
      <c r="B593" s="1593" t="s">
        <v>1819</v>
      </c>
      <c r="E593" s="1566"/>
    </row>
    <row r="594" customFormat="false" ht="18" hidden="false" customHeight="false" outlineLevel="0" collapsed="false">
      <c r="A594" s="1560" t="s">
        <v>1820</v>
      </c>
      <c r="B594" s="1590" t="s">
        <v>1821</v>
      </c>
      <c r="E594" s="1566"/>
    </row>
    <row r="595" customFormat="false" ht="18" hidden="false" customHeight="false" outlineLevel="0" collapsed="false">
      <c r="A595" s="1560" t="s">
        <v>1822</v>
      </c>
      <c r="B595" s="1591" t="s">
        <v>1540</v>
      </c>
      <c r="E595" s="1566"/>
    </row>
    <row r="596" customFormat="false" ht="18" hidden="false" customHeight="false" outlineLevel="0" collapsed="false">
      <c r="A596" s="1560" t="s">
        <v>1823</v>
      </c>
      <c r="B596" s="1591" t="s">
        <v>1824</v>
      </c>
      <c r="E596" s="1566"/>
    </row>
    <row r="597" customFormat="false" ht="18" hidden="false" customHeight="false" outlineLevel="0" collapsed="false">
      <c r="A597" s="1560" t="s">
        <v>1825</v>
      </c>
      <c r="B597" s="1591" t="s">
        <v>1826</v>
      </c>
      <c r="E597" s="1566"/>
    </row>
    <row r="598" customFormat="false" ht="18" hidden="false" customHeight="false" outlineLevel="0" collapsed="false">
      <c r="A598" s="1560" t="s">
        <v>1827</v>
      </c>
      <c r="B598" s="1591" t="s">
        <v>1828</v>
      </c>
      <c r="E598" s="1566"/>
    </row>
    <row r="599" customFormat="false" ht="18" hidden="false" customHeight="false" outlineLevel="0" collapsed="false">
      <c r="A599" s="1560" t="s">
        <v>1829</v>
      </c>
      <c r="B599" s="1592" t="s">
        <v>1830</v>
      </c>
      <c r="E599" s="1566"/>
    </row>
    <row r="600" customFormat="false" ht="18" hidden="false" customHeight="false" outlineLevel="0" collapsed="false">
      <c r="A600" s="1560" t="s">
        <v>1831</v>
      </c>
      <c r="B600" s="1591" t="s">
        <v>1832</v>
      </c>
      <c r="E600" s="1566"/>
    </row>
    <row r="601" customFormat="false" ht="18.6" hidden="false" customHeight="false" outlineLevel="0" collapsed="false">
      <c r="A601" s="1560" t="s">
        <v>1833</v>
      </c>
      <c r="B601" s="1593" t="s">
        <v>1834</v>
      </c>
      <c r="E601" s="1566"/>
    </row>
    <row r="602" customFormat="false" ht="18" hidden="false" customHeight="false" outlineLevel="0" collapsed="false">
      <c r="A602" s="1560" t="s">
        <v>1835</v>
      </c>
      <c r="B602" s="1590" t="s">
        <v>1836</v>
      </c>
      <c r="E602" s="1566"/>
    </row>
    <row r="603" customFormat="false" ht="18" hidden="false" customHeight="false" outlineLevel="0" collapsed="false">
      <c r="A603" s="1560" t="s">
        <v>1837</v>
      </c>
      <c r="B603" s="1591" t="s">
        <v>1838</v>
      </c>
      <c r="E603" s="1566"/>
    </row>
    <row r="604" customFormat="false" ht="18" hidden="false" customHeight="false" outlineLevel="0" collapsed="false">
      <c r="A604" s="1560" t="s">
        <v>1839</v>
      </c>
      <c r="B604" s="1591" t="s">
        <v>1840</v>
      </c>
      <c r="E604" s="1566"/>
    </row>
    <row r="605" customFormat="false" ht="18" hidden="false" customHeight="false" outlineLevel="0" collapsed="false">
      <c r="A605" s="1560" t="s">
        <v>1841</v>
      </c>
      <c r="B605" s="1591" t="s">
        <v>1842</v>
      </c>
      <c r="E605" s="1566"/>
    </row>
    <row r="606" customFormat="false" ht="18" hidden="false" customHeight="false" outlineLevel="0" collapsed="false">
      <c r="A606" s="1560" t="s">
        <v>1843</v>
      </c>
      <c r="B606" s="1592" t="s">
        <v>1844</v>
      </c>
      <c r="E606" s="1566"/>
    </row>
    <row r="607" customFormat="false" ht="18" hidden="false" customHeight="false" outlineLevel="0" collapsed="false">
      <c r="A607" s="1560" t="s">
        <v>1845</v>
      </c>
      <c r="B607" s="1591" t="s">
        <v>1846</v>
      </c>
      <c r="E607" s="1566"/>
    </row>
    <row r="608" customFormat="false" ht="18.6" hidden="false" customHeight="false" outlineLevel="0" collapsed="false">
      <c r="A608" s="1560" t="s">
        <v>1847</v>
      </c>
      <c r="B608" s="1593" t="s">
        <v>1848</v>
      </c>
      <c r="E608" s="1566"/>
    </row>
    <row r="609" customFormat="false" ht="18" hidden="false" customHeight="false" outlineLevel="0" collapsed="false">
      <c r="A609" s="1560" t="s">
        <v>1849</v>
      </c>
      <c r="B609" s="1590" t="s">
        <v>1850</v>
      </c>
      <c r="E609" s="1566"/>
    </row>
    <row r="610" customFormat="false" ht="18" hidden="false" customHeight="false" outlineLevel="0" collapsed="false">
      <c r="A610" s="1560" t="s">
        <v>1851</v>
      </c>
      <c r="B610" s="1591" t="s">
        <v>1852</v>
      </c>
      <c r="E610" s="1566"/>
    </row>
    <row r="611" customFormat="false" ht="18" hidden="false" customHeight="false" outlineLevel="0" collapsed="false">
      <c r="A611" s="1560" t="s">
        <v>1853</v>
      </c>
      <c r="B611" s="1592" t="s">
        <v>1854</v>
      </c>
      <c r="E611" s="1566"/>
    </row>
    <row r="612" customFormat="false" ht="18.6" hidden="false" customHeight="false" outlineLevel="0" collapsed="false">
      <c r="A612" s="1560" t="s">
        <v>1855</v>
      </c>
      <c r="B612" s="1593" t="s">
        <v>1856</v>
      </c>
      <c r="E612" s="1566"/>
    </row>
    <row r="613" customFormat="false" ht="18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8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8.6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18.6" hidden="false" customHeight="false" outlineLevel="0" collapsed="false">
      <c r="A647" s="1560" t="s">
        <v>1925</v>
      </c>
      <c r="B647" s="1598" t="s">
        <v>1926</v>
      </c>
      <c r="E647" s="1566"/>
    </row>
    <row r="648" customFormat="false" ht="18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" hidden="false" customHeight="false" outlineLevel="0" collapsed="false">
      <c r="A658" s="1560" t="s">
        <v>1947</v>
      </c>
      <c r="B658" s="1591" t="s">
        <v>1948</v>
      </c>
      <c r="E658" s="1566"/>
    </row>
    <row r="659" customFormat="false" ht="18" hidden="false" customHeight="false" outlineLevel="0" collapsed="false">
      <c r="A659" s="1560" t="s">
        <v>1949</v>
      </c>
      <c r="B659" s="1591" t="s">
        <v>1950</v>
      </c>
      <c r="E659" s="1566"/>
    </row>
    <row r="660" customFormat="false" ht="18" hidden="false" customHeight="false" outlineLevel="0" collapsed="false">
      <c r="A660" s="1560" t="s">
        <v>1951</v>
      </c>
      <c r="B660" s="1591" t="s">
        <v>1952</v>
      </c>
      <c r="E660" s="1566"/>
    </row>
    <row r="661" customFormat="false" ht="18" hidden="false" customHeight="false" outlineLevel="0" collapsed="false">
      <c r="A661" s="1560" t="s">
        <v>1953</v>
      </c>
      <c r="B661" s="1591" t="s">
        <v>1954</v>
      </c>
      <c r="E661" s="1566"/>
    </row>
    <row r="662" customFormat="false" ht="18" hidden="false" customHeight="false" outlineLevel="0" collapsed="false">
      <c r="A662" s="1560" t="s">
        <v>1955</v>
      </c>
      <c r="B662" s="1591" t="s">
        <v>1956</v>
      </c>
      <c r="E662" s="1566"/>
    </row>
    <row r="663" customFormat="false" ht="18" hidden="false" customHeight="false" outlineLevel="0" collapsed="false">
      <c r="A663" s="1560" t="s">
        <v>1957</v>
      </c>
      <c r="B663" s="1591" t="s">
        <v>1958</v>
      </c>
      <c r="E663" s="1566"/>
    </row>
    <row r="664" customFormat="false" ht="18" hidden="false" customHeight="false" outlineLevel="0" collapsed="false">
      <c r="A664" s="1560" t="s">
        <v>1959</v>
      </c>
      <c r="B664" s="1591" t="s">
        <v>1960</v>
      </c>
      <c r="E664" s="1566"/>
    </row>
    <row r="665" customFormat="false" ht="18" hidden="false" customHeight="false" outlineLevel="0" collapsed="false">
      <c r="A665" s="1560" t="s">
        <v>1961</v>
      </c>
      <c r="B665" s="1591" t="s">
        <v>1962</v>
      </c>
      <c r="E665" s="1566"/>
    </row>
    <row r="666" customFormat="false" ht="18" hidden="false" customHeight="false" outlineLevel="0" collapsed="false">
      <c r="A666" s="1560" t="s">
        <v>1963</v>
      </c>
      <c r="B666" s="1591" t="s">
        <v>1964</v>
      </c>
      <c r="E666" s="1566"/>
    </row>
    <row r="667" customFormat="false" ht="18" hidden="false" customHeight="false" outlineLevel="0" collapsed="false">
      <c r="A667" s="1560" t="s">
        <v>1965</v>
      </c>
      <c r="B667" s="1591" t="s">
        <v>1966</v>
      </c>
      <c r="E667" s="1566"/>
    </row>
    <row r="668" customFormat="false" ht="18" hidden="false" customHeight="false" outlineLevel="0" collapsed="false">
      <c r="A668" s="1560" t="s">
        <v>1967</v>
      </c>
      <c r="B668" s="1591" t="s">
        <v>1968</v>
      </c>
      <c r="E668" s="1566"/>
    </row>
    <row r="669" customFormat="false" ht="18.6" hidden="false" customHeight="false" outlineLevel="0" collapsed="false">
      <c r="A669" s="1560" t="s">
        <v>1969</v>
      </c>
      <c r="B669" s="1593" t="s">
        <v>1970</v>
      </c>
      <c r="E669" s="1566"/>
    </row>
    <row r="670" customFormat="false" ht="18" hidden="false" customHeight="false" outlineLevel="0" collapsed="false">
      <c r="A670" s="1560" t="s">
        <v>1971</v>
      </c>
      <c r="B670" s="1590" t="s">
        <v>1972</v>
      </c>
      <c r="E670" s="1566"/>
    </row>
    <row r="671" customFormat="false" ht="18" hidden="false" customHeight="false" outlineLevel="0" collapsed="false">
      <c r="A671" s="1560" t="s">
        <v>1973</v>
      </c>
      <c r="B671" s="1591" t="s">
        <v>1974</v>
      </c>
      <c r="E671" s="1566"/>
    </row>
    <row r="672" customFormat="false" ht="18" hidden="false" customHeight="false" outlineLevel="0" collapsed="false">
      <c r="A672" s="1560" t="s">
        <v>1975</v>
      </c>
      <c r="B672" s="1591" t="s">
        <v>1976</v>
      </c>
      <c r="E672" s="1566"/>
    </row>
    <row r="673" customFormat="false" ht="18" hidden="false" customHeight="false" outlineLevel="0" collapsed="false">
      <c r="A673" s="1560" t="s">
        <v>1977</v>
      </c>
      <c r="B673" s="1591" t="s">
        <v>1978</v>
      </c>
      <c r="E673" s="1566"/>
    </row>
    <row r="674" customFormat="false" ht="18" hidden="false" customHeight="false" outlineLevel="0" collapsed="false">
      <c r="A674" s="1560" t="s">
        <v>1979</v>
      </c>
      <c r="B674" s="1591" t="s">
        <v>1980</v>
      </c>
      <c r="E674" s="1566"/>
    </row>
    <row r="675" customFormat="false" ht="18" hidden="false" customHeight="false" outlineLevel="0" collapsed="false">
      <c r="A675" s="1560" t="s">
        <v>1981</v>
      </c>
      <c r="B675" s="1591" t="s">
        <v>1982</v>
      </c>
      <c r="E675" s="1566"/>
    </row>
    <row r="676" customFormat="false" ht="18" hidden="false" customHeight="false" outlineLevel="0" collapsed="false">
      <c r="A676" s="1560" t="s">
        <v>1983</v>
      </c>
      <c r="B676" s="1591" t="s">
        <v>1984</v>
      </c>
      <c r="E676" s="1566"/>
    </row>
    <row r="677" customFormat="false" ht="18" hidden="false" customHeight="false" outlineLevel="0" collapsed="false">
      <c r="A677" s="1560" t="s">
        <v>1985</v>
      </c>
      <c r="B677" s="1591" t="s">
        <v>1986</v>
      </c>
      <c r="E677" s="1566"/>
    </row>
    <row r="678" customFormat="false" ht="18" hidden="false" customHeight="false" outlineLevel="0" collapsed="false">
      <c r="A678" s="1560" t="s">
        <v>1987</v>
      </c>
      <c r="B678" s="1591" t="s">
        <v>1988</v>
      </c>
      <c r="E678" s="1566"/>
    </row>
    <row r="679" customFormat="false" ht="18" hidden="false" customHeight="false" outlineLevel="0" collapsed="false">
      <c r="A679" s="1560" t="s">
        <v>1989</v>
      </c>
      <c r="B679" s="1592" t="s">
        <v>1990</v>
      </c>
      <c r="E679" s="1566"/>
    </row>
    <row r="680" customFormat="false" ht="18.6" hidden="false" customHeight="false" outlineLevel="0" collapsed="false">
      <c r="A680" s="1560" t="s">
        <v>1991</v>
      </c>
      <c r="B680" s="1593" t="s">
        <v>1992</v>
      </c>
      <c r="E680" s="1566"/>
    </row>
    <row r="681" customFormat="false" ht="18" hidden="false" customHeight="false" outlineLevel="0" collapsed="false">
      <c r="A681" s="1560" t="s">
        <v>1993</v>
      </c>
      <c r="B681" s="1590" t="s">
        <v>1994</v>
      </c>
      <c r="E681" s="1566"/>
    </row>
    <row r="682" customFormat="false" ht="18" hidden="false" customHeight="false" outlineLevel="0" collapsed="false">
      <c r="A682" s="1560" t="s">
        <v>1995</v>
      </c>
      <c r="B682" s="1591" t="s">
        <v>1996</v>
      </c>
      <c r="E682" s="1566"/>
    </row>
    <row r="683" customFormat="false" ht="18" hidden="false" customHeight="false" outlineLevel="0" collapsed="false">
      <c r="A683" s="1560" t="s">
        <v>1997</v>
      </c>
      <c r="B683" s="1591" t="s">
        <v>1998</v>
      </c>
      <c r="E683" s="1566"/>
    </row>
    <row r="684" customFormat="false" ht="18" hidden="false" customHeight="false" outlineLevel="0" collapsed="false">
      <c r="A684" s="1560" t="s">
        <v>1999</v>
      </c>
      <c r="B684" s="1591" t="s">
        <v>2000</v>
      </c>
      <c r="E684" s="1566"/>
    </row>
    <row r="685" customFormat="false" ht="18.6" hidden="false" customHeight="false" outlineLevel="0" collapsed="false">
      <c r="A685" s="1560" t="s">
        <v>2001</v>
      </c>
      <c r="B685" s="1598" t="s">
        <v>2002</v>
      </c>
      <c r="E685" s="1566"/>
    </row>
    <row r="686" customFormat="false" ht="18" hidden="false" customHeight="false" outlineLevel="0" collapsed="false">
      <c r="A686" s="1560" t="s">
        <v>2003</v>
      </c>
      <c r="B686" s="1590" t="s">
        <v>2004</v>
      </c>
      <c r="E686" s="1566"/>
    </row>
    <row r="687" customFormat="false" ht="18" hidden="false" customHeight="false" outlineLevel="0" collapsed="false">
      <c r="A687" s="1560" t="s">
        <v>2005</v>
      </c>
      <c r="B687" s="1591" t="s">
        <v>2006</v>
      </c>
      <c r="E687" s="1566"/>
    </row>
    <row r="688" customFormat="false" ht="18" hidden="false" customHeight="false" outlineLevel="0" collapsed="false">
      <c r="A688" s="1560" t="s">
        <v>2007</v>
      </c>
      <c r="B688" s="1591" t="s">
        <v>2008</v>
      </c>
      <c r="E688" s="1566"/>
    </row>
    <row r="689" customFormat="false" ht="18" hidden="false" customHeight="false" outlineLevel="0" collapsed="false">
      <c r="A689" s="1560" t="s">
        <v>2009</v>
      </c>
      <c r="B689" s="1591" t="s">
        <v>2010</v>
      </c>
      <c r="E689" s="1566"/>
    </row>
    <row r="690" customFormat="false" ht="18" hidden="false" customHeight="false" outlineLevel="0" collapsed="false">
      <c r="A690" s="1560" t="s">
        <v>2011</v>
      </c>
      <c r="B690" s="1591" t="s">
        <v>2012</v>
      </c>
      <c r="E690" s="1566"/>
    </row>
    <row r="691" customFormat="false" ht="18" hidden="false" customHeight="false" outlineLevel="0" collapsed="false">
      <c r="A691" s="1560" t="s">
        <v>2013</v>
      </c>
      <c r="B691" s="1591" t="s">
        <v>2014</v>
      </c>
      <c r="E691" s="1566"/>
    </row>
    <row r="692" customFormat="false" ht="18" hidden="false" customHeight="false" outlineLevel="0" collapsed="false">
      <c r="A692" s="1560" t="s">
        <v>2015</v>
      </c>
      <c r="B692" s="1591" t="s">
        <v>2016</v>
      </c>
      <c r="E692" s="1566"/>
    </row>
    <row r="693" customFormat="false" ht="18" hidden="false" customHeight="false" outlineLevel="0" collapsed="false">
      <c r="A693" s="1560" t="s">
        <v>2017</v>
      </c>
      <c r="B693" s="1591" t="s">
        <v>2018</v>
      </c>
      <c r="E693" s="1566"/>
    </row>
    <row r="694" customFormat="false" ht="18" hidden="false" customHeight="false" outlineLevel="0" collapsed="false">
      <c r="A694" s="1560" t="s">
        <v>2019</v>
      </c>
      <c r="B694" s="1591" t="s">
        <v>2020</v>
      </c>
      <c r="E694" s="1566"/>
    </row>
    <row r="695" customFormat="false" ht="18" hidden="false" customHeight="false" outlineLevel="0" collapsed="false">
      <c r="A695" s="1560" t="s">
        <v>2021</v>
      </c>
      <c r="B695" s="1591" t="s">
        <v>2022</v>
      </c>
      <c r="E695" s="1566"/>
    </row>
    <row r="696" customFormat="false" ht="18.6" hidden="false" customHeight="false" outlineLevel="0" collapsed="false">
      <c r="A696" s="1560" t="s">
        <v>2023</v>
      </c>
      <c r="B696" s="1598" t="s">
        <v>2024</v>
      </c>
      <c r="E696" s="1566"/>
    </row>
    <row r="697" customFormat="false" ht="18" hidden="false" customHeight="false" outlineLevel="0" collapsed="false">
      <c r="A697" s="1560" t="s">
        <v>2025</v>
      </c>
      <c r="B697" s="1590" t="s">
        <v>2026</v>
      </c>
      <c r="E697" s="1566"/>
    </row>
    <row r="698" customFormat="false" ht="18" hidden="false" customHeight="false" outlineLevel="0" collapsed="false">
      <c r="A698" s="1560" t="s">
        <v>2027</v>
      </c>
      <c r="B698" s="1591" t="s">
        <v>2028</v>
      </c>
      <c r="E698" s="1566"/>
    </row>
    <row r="699" customFormat="false" ht="18" hidden="false" customHeight="false" outlineLevel="0" collapsed="false">
      <c r="A699" s="1560" t="s">
        <v>2029</v>
      </c>
      <c r="B699" s="1591" t="s">
        <v>2030</v>
      </c>
      <c r="E699" s="1566"/>
    </row>
    <row r="700" customFormat="false" ht="18" hidden="false" customHeight="false" outlineLevel="0" collapsed="false">
      <c r="A700" s="1560" t="s">
        <v>2031</v>
      </c>
      <c r="B700" s="1591" t="s">
        <v>2032</v>
      </c>
      <c r="E700" s="1566"/>
    </row>
    <row r="701" customFormat="false" ht="18" hidden="false" customHeight="false" outlineLevel="0" collapsed="false">
      <c r="A701" s="1560" t="s">
        <v>2033</v>
      </c>
      <c r="B701" s="1591" t="s">
        <v>2034</v>
      </c>
      <c r="E701" s="1566"/>
    </row>
    <row r="702" customFormat="false" ht="18" hidden="false" customHeight="false" outlineLevel="0" collapsed="false">
      <c r="A702" s="1560" t="s">
        <v>2035</v>
      </c>
      <c r="B702" s="1591" t="s">
        <v>2036</v>
      </c>
      <c r="E702" s="1566"/>
    </row>
    <row r="703" customFormat="false" ht="18" hidden="false" customHeight="false" outlineLevel="0" collapsed="false">
      <c r="A703" s="1560" t="s">
        <v>2037</v>
      </c>
      <c r="B703" s="1591" t="s">
        <v>2038</v>
      </c>
      <c r="E703" s="1566"/>
    </row>
    <row r="704" customFormat="false" ht="18" hidden="false" customHeight="false" outlineLevel="0" collapsed="false">
      <c r="A704" s="1560" t="s">
        <v>2039</v>
      </c>
      <c r="B704" s="1591" t="s">
        <v>2040</v>
      </c>
      <c r="E704" s="1566"/>
    </row>
    <row r="705" customFormat="false" ht="18" hidden="false" customHeight="false" outlineLevel="0" collapsed="false">
      <c r="A705" s="1560" t="s">
        <v>2041</v>
      </c>
      <c r="B705" s="1591" t="s">
        <v>2042</v>
      </c>
      <c r="E705" s="1566"/>
    </row>
    <row r="706" customFormat="false" ht="18.6" hidden="false" customHeight="false" outlineLevel="0" collapsed="false">
      <c r="A706" s="1560" t="s">
        <v>2043</v>
      </c>
      <c r="B706" s="1598" t="s">
        <v>2044</v>
      </c>
      <c r="E706" s="1566"/>
    </row>
    <row r="707" customFormat="false" ht="18" hidden="false" customHeight="false" outlineLevel="0" collapsed="false">
      <c r="A707" s="1560" t="s">
        <v>2045</v>
      </c>
      <c r="B707" s="1590" t="s">
        <v>2046</v>
      </c>
      <c r="E707" s="1566"/>
    </row>
    <row r="708" customFormat="false" ht="18" hidden="false" customHeight="false" outlineLevel="0" collapsed="false">
      <c r="A708" s="1560" t="s">
        <v>2047</v>
      </c>
      <c r="B708" s="1591" t="s">
        <v>2048</v>
      </c>
      <c r="E708" s="1566"/>
    </row>
    <row r="709" customFormat="false" ht="18" hidden="false" customHeight="false" outlineLevel="0" collapsed="false">
      <c r="A709" s="1560" t="s">
        <v>2049</v>
      </c>
      <c r="B709" s="1591" t="s">
        <v>2050</v>
      </c>
      <c r="E709" s="1566"/>
    </row>
    <row r="710" customFormat="false" ht="18" hidden="false" customHeight="false" outlineLevel="0" collapsed="false">
      <c r="A710" s="1560" t="s">
        <v>2051</v>
      </c>
      <c r="B710" s="1591" t="s">
        <v>2052</v>
      </c>
      <c r="E710" s="1566"/>
    </row>
    <row r="711" customFormat="false" ht="18.6" hidden="false" customHeight="false" outlineLevel="0" collapsed="false">
      <c r="A711" s="1560" t="s">
        <v>2053</v>
      </c>
      <c r="B711" s="1598" t="s">
        <v>2054</v>
      </c>
      <c r="E711" s="1566"/>
    </row>
    <row r="712" customFormat="false" ht="18" hidden="false" customHeight="false" outlineLevel="0" collapsed="false">
      <c r="A712" s="1599"/>
      <c r="B712" s="1600"/>
      <c r="E712" s="1566"/>
    </row>
    <row r="713" customFormat="false" ht="13.8" hidden="false" customHeight="false" outlineLevel="0" collapsed="false">
      <c r="A713" s="1601" t="s">
        <v>943</v>
      </c>
      <c r="B713" s="1602" t="s">
        <v>2055</v>
      </c>
      <c r="C713" s="1601" t="s">
        <v>943</v>
      </c>
    </row>
    <row r="714" customFormat="false" ht="13.8" hidden="false" customHeight="false" outlineLevel="0" collapsed="false">
      <c r="A714" s="1603"/>
      <c r="B714" s="1604" t="n">
        <v>44227</v>
      </c>
      <c r="C714" s="1603" t="s">
        <v>2056</v>
      </c>
    </row>
    <row r="715" customFormat="false" ht="13.8" hidden="false" customHeight="false" outlineLevel="0" collapsed="false">
      <c r="A715" s="1603"/>
      <c r="B715" s="1604" t="n">
        <v>44255</v>
      </c>
      <c r="C715" s="1603" t="s">
        <v>2057</v>
      </c>
    </row>
    <row r="716" customFormat="false" ht="13.8" hidden="false" customHeight="false" outlineLevel="0" collapsed="false">
      <c r="A716" s="1603"/>
      <c r="B716" s="1604" t="n">
        <v>44286</v>
      </c>
      <c r="C716" s="1603" t="s">
        <v>2058</v>
      </c>
    </row>
    <row r="717" customFormat="false" ht="13.8" hidden="false" customHeight="false" outlineLevel="0" collapsed="false">
      <c r="A717" s="1603"/>
      <c r="B717" s="1604" t="n">
        <v>44316</v>
      </c>
      <c r="C717" s="1603" t="s">
        <v>2059</v>
      </c>
    </row>
    <row r="718" customFormat="false" ht="13.8" hidden="false" customHeight="false" outlineLevel="0" collapsed="false">
      <c r="A718" s="1603"/>
      <c r="B718" s="1604" t="n">
        <v>44347</v>
      </c>
      <c r="C718" s="1603" t="s">
        <v>2060</v>
      </c>
    </row>
    <row r="719" customFormat="false" ht="13.8" hidden="false" customHeight="false" outlineLevel="0" collapsed="false">
      <c r="A719" s="1603"/>
      <c r="B719" s="1604" t="n">
        <v>44377</v>
      </c>
      <c r="C719" s="1603" t="s">
        <v>2061</v>
      </c>
    </row>
    <row r="720" customFormat="false" ht="13.8" hidden="false" customHeight="false" outlineLevel="0" collapsed="false">
      <c r="A720" s="1603"/>
      <c r="B720" s="1604" t="n">
        <v>44408</v>
      </c>
      <c r="C720" s="1603" t="s">
        <v>2062</v>
      </c>
    </row>
    <row r="721" customFormat="false" ht="13.8" hidden="false" customHeight="false" outlineLevel="0" collapsed="false">
      <c r="A721" s="1603"/>
      <c r="B721" s="1604" t="n">
        <v>44439</v>
      </c>
      <c r="C721" s="1603" t="s">
        <v>2063</v>
      </c>
    </row>
    <row r="722" customFormat="false" ht="13.8" hidden="false" customHeight="false" outlineLevel="0" collapsed="false">
      <c r="A722" s="1603"/>
      <c r="B722" s="1604" t="n">
        <v>44469</v>
      </c>
      <c r="C722" s="1603" t="s">
        <v>2064</v>
      </c>
    </row>
    <row r="723" customFormat="false" ht="13.8" hidden="false" customHeight="false" outlineLevel="0" collapsed="false">
      <c r="A723" s="1603"/>
      <c r="B723" s="1604" t="n">
        <v>44500</v>
      </c>
      <c r="C723" s="1603" t="s">
        <v>2065</v>
      </c>
    </row>
    <row r="724" customFormat="false" ht="13.8" hidden="false" customHeight="false" outlineLevel="0" collapsed="false">
      <c r="A724" s="1603"/>
      <c r="B724" s="1604" t="n">
        <v>44530</v>
      </c>
      <c r="C724" s="1603" t="s">
        <v>2066</v>
      </c>
    </row>
    <row r="725" customFormat="false" ht="13.8" hidden="false" customHeight="false" outlineLevel="0" collapsed="false">
      <c r="A725" s="1603"/>
      <c r="B725" s="1604" t="n">
        <v>44561</v>
      </c>
      <c r="C725" s="160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09765625" defaultRowHeight="13.2" zeroHeight="false" outlineLevelRow="0" outlineLevelCol="0"/>
  <cols>
    <col collapsed="false" customWidth="true" hidden="true" outlineLevel="0" max="1" min="1" style="1605" width="10.32"/>
    <col collapsed="false" customWidth="true" hidden="true" outlineLevel="0" max="2" min="2" style="1605" width="9.66"/>
    <col collapsed="false" customWidth="true" hidden="true" outlineLevel="0" max="3" min="3" style="1605" width="18.1"/>
    <col collapsed="false" customWidth="true" hidden="true" outlineLevel="0" max="4" min="4" style="1605" width="11.54"/>
    <col collapsed="false" customWidth="true" hidden="true" outlineLevel="0" max="5" min="5" style="1605" width="13.87"/>
    <col collapsed="false" customWidth="true" hidden="true" outlineLevel="0" max="6" min="6" style="1605" width="15.55"/>
    <col collapsed="false" customWidth="true" hidden="true" outlineLevel="0" max="7" min="7" style="1605" width="12.09"/>
    <col collapsed="false" customWidth="true" hidden="true" outlineLevel="0" max="8" min="8" style="1605" width="12.66"/>
    <col collapsed="false" customWidth="true" hidden="true" outlineLevel="0" max="9" min="9" style="1606" width="7.1"/>
    <col collapsed="false" customWidth="true" hidden="true" outlineLevel="0" max="10" min="10" style="1606" width="13.32"/>
    <col collapsed="false" customWidth="true" hidden="true" outlineLevel="0" max="11" min="11" style="1607" width="90.43"/>
    <col collapsed="false" customWidth="true" hidden="true" outlineLevel="0" max="12" min="12" style="1608" width="16.88"/>
    <col collapsed="false" customWidth="true" hidden="true" outlineLevel="0" max="13" min="13" style="1608" width="23.09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32"/>
    <col collapsed="false" customWidth="true" hidden="true" outlineLevel="0" max="21" min="21" style="1499" width="0.99"/>
    <col collapsed="false" customWidth="false" hidden="true" outlineLevel="0" max="22" min="22" style="1499" width="9.1"/>
    <col collapsed="false" customWidth="false" hidden="false" outlineLevel="0" max="257" min="23" style="1499" width="9.1"/>
  </cols>
  <sheetData>
    <row r="1" customFormat="false" ht="13.2" hidden="false" customHeight="false" outlineLevel="0" collapsed="false">
      <c r="A1" s="1605" t="s">
        <v>2068</v>
      </c>
      <c r="B1" s="1605" t="n">
        <v>137</v>
      </c>
      <c r="I1" s="1605"/>
    </row>
    <row r="2" customFormat="false" ht="13.2" hidden="false" customHeight="false" outlineLevel="0" collapsed="false">
      <c r="A2" s="1605" t="s">
        <v>2069</v>
      </c>
      <c r="B2" s="1605" t="s">
        <v>2070</v>
      </c>
      <c r="I2" s="1605"/>
    </row>
    <row r="3" customFormat="false" ht="13.2" hidden="false" customHeight="false" outlineLevel="0" collapsed="false">
      <c r="A3" s="1605" t="s">
        <v>2071</v>
      </c>
      <c r="B3" s="1605" t="s">
        <v>2072</v>
      </c>
      <c r="I3" s="1605"/>
    </row>
    <row r="4" customFormat="false" ht="15.6" hidden="false" customHeight="false" outlineLevel="0" collapsed="false">
      <c r="A4" s="1605" t="s">
        <v>2073</v>
      </c>
      <c r="B4" s="1605" t="s">
        <v>2074</v>
      </c>
      <c r="C4" s="1610"/>
      <c r="I4" s="1605"/>
    </row>
    <row r="5" customFormat="false" ht="31.5" hidden="false" customHeight="true" outlineLevel="0" collapsed="false">
      <c r="A5" s="1605" t="s">
        <v>2075</v>
      </c>
      <c r="B5" s="1611"/>
      <c r="C5" s="1611"/>
    </row>
    <row r="6" customFormat="false" ht="13.2" hidden="false" customHeight="false" outlineLevel="0" collapsed="false">
      <c r="A6" s="1612"/>
      <c r="B6" s="1613"/>
    </row>
    <row r="8" customFormat="false" ht="13.2" hidden="false" customHeight="false" outlineLevel="0" collapsed="false">
      <c r="B8" s="1605" t="s">
        <v>2076</v>
      </c>
      <c r="I8" s="1605"/>
    </row>
    <row r="9" customFormat="false" ht="13.2" hidden="false" customHeight="false" outlineLevel="0" collapsed="false">
      <c r="I9" s="1605"/>
    </row>
    <row r="10" customFormat="false" ht="13.2" hidden="false" customHeight="false" outlineLevel="0" collapsed="false">
      <c r="I10" s="1605"/>
    </row>
    <row r="11" customFormat="false" ht="18" hidden="false" customHeight="false" outlineLevel="0" collapsed="false">
      <c r="A11" s="1605" t="s">
        <v>2077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6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8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9</v>
      </c>
      <c r="L23" s="715" t="s">
        <v>930</v>
      </c>
      <c r="M23" s="715"/>
      <c r="N23" s="715"/>
      <c r="O23" s="715"/>
      <c r="P23" s="885" t="s">
        <v>93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605" t="n">
        <v>16</v>
      </c>
      <c r="I27" s="1454" t="s">
        <v>933</v>
      </c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8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6.2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6.2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16.2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6.2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6.2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6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6.2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8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6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6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6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6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6.2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6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6.2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6.2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6.2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6.2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6.2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6.2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6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6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6.2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6.2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6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6.2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6.2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6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6.2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6.2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6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6.2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6.2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6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6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6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2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6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6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6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6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6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6.2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6.2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6.2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6.2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6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6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6.2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6.2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6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6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6.2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6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6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6.2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6.2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6.2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6.2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6.2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6.2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6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6.2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6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6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6.2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6.2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6.2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6.2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6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6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6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8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2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3.2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3.2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3.2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3.2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3.2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3.2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3.2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3.2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3.2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3.2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3.2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3.2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3.2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3.2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3.2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3.2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3.2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3.2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3.2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3.2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3.2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3.2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3.2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3.2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3.2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3.2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3.2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3.2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3.2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3.2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3.2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3.2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3.2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3.2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3.2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3.2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3.2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3.2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3.2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3.2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3.2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3.2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3.2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3.2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3.2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3.2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3.2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3.2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3.2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3.2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3.2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3.2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3.2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3.2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3.2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3.2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3.2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3.2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3.2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3.2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3.2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3.2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3.2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3.2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3.2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3.2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3.2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3.2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3.2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3.2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3.2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3.2" hidden="false" customHeight="false" outlineLevel="0" collapsed="false">
      <c r="K227" s="1499"/>
      <c r="S227" s="1500"/>
    </row>
    <row r="228" customFormat="false" ht="13.2" hidden="false" customHeight="false" outlineLevel="0" collapsed="false">
      <c r="S228" s="1500"/>
    </row>
    <row r="229" customFormat="false" ht="13.2" hidden="false" customHeight="false" outlineLevel="0" collapsed="false">
      <c r="S229" s="1500"/>
    </row>
    <row r="230" customFormat="false" ht="13.2" hidden="false" customHeight="false" outlineLevel="0" collapsed="false">
      <c r="S230" s="1500"/>
    </row>
    <row r="231" customFormat="false" ht="13.2" hidden="false" customHeight="false" outlineLevel="0" collapsed="false">
      <c r="S231" s="1500"/>
    </row>
    <row r="232" customFormat="false" ht="13.2" hidden="false" customHeight="false" outlineLevel="0" collapsed="false">
      <c r="S232" s="1500"/>
    </row>
    <row r="233" customFormat="false" ht="13.2" hidden="false" customHeight="false" outlineLevel="0" collapsed="false">
      <c r="S233" s="1500"/>
    </row>
    <row r="234" customFormat="false" ht="13.2" hidden="false" customHeight="false" outlineLevel="0" collapsed="false">
      <c r="S234" s="1500"/>
    </row>
    <row r="235" customFormat="false" ht="13.2" hidden="false" customHeight="false" outlineLevel="0" collapsed="false">
      <c r="S235" s="1500"/>
    </row>
    <row r="236" customFormat="false" ht="13.2" hidden="false" customHeight="false" outlineLevel="0" collapsed="false">
      <c r="S236" s="1500"/>
    </row>
    <row r="237" customFormat="false" ht="13.2" hidden="false" customHeight="false" outlineLevel="0" collapsed="false">
      <c r="S237" s="1500"/>
    </row>
    <row r="238" customFormat="false" ht="13.2" hidden="false" customHeight="false" outlineLevel="0" collapsed="false">
      <c r="S238" s="1500"/>
    </row>
    <row r="239" customFormat="false" ht="13.2" hidden="false" customHeight="false" outlineLevel="0" collapsed="false">
      <c r="S239" s="1500"/>
    </row>
    <row r="240" customFormat="false" ht="13.2" hidden="false" customHeight="false" outlineLevel="0" collapsed="false">
      <c r="S240" s="1500"/>
    </row>
    <row r="241" customFormat="false" ht="13.2" hidden="false" customHeight="false" outlineLevel="0" collapsed="false">
      <c r="S241" s="1500"/>
    </row>
    <row r="242" customFormat="false" ht="13.2" hidden="false" customHeight="false" outlineLevel="0" collapsed="false">
      <c r="S242" s="1500"/>
    </row>
    <row r="243" customFormat="false" ht="13.2" hidden="false" customHeight="false" outlineLevel="0" collapsed="false">
      <c r="S243" s="1500"/>
    </row>
    <row r="244" customFormat="false" ht="13.2" hidden="false" customHeight="false" outlineLevel="0" collapsed="false">
      <c r="S244" s="1500"/>
    </row>
    <row r="245" customFormat="false" ht="13.2" hidden="false" customHeight="false" outlineLevel="0" collapsed="false">
      <c r="S245" s="1500"/>
    </row>
    <row r="246" customFormat="false" ht="13.2" hidden="false" customHeight="false" outlineLevel="0" collapsed="false">
      <c r="S246" s="1500"/>
    </row>
    <row r="247" customFormat="false" ht="13.2" hidden="false" customHeight="false" outlineLevel="0" collapsed="false">
      <c r="S247" s="1500"/>
    </row>
    <row r="248" customFormat="false" ht="13.2" hidden="false" customHeight="false" outlineLevel="0" collapsed="false">
      <c r="S248" s="1500"/>
    </row>
    <row r="249" customFormat="false" ht="13.2" hidden="false" customHeight="false" outlineLevel="0" collapsed="false">
      <c r="S249" s="1500"/>
    </row>
    <row r="250" customFormat="false" ht="13.2" hidden="false" customHeight="false" outlineLevel="0" collapsed="false">
      <c r="S250" s="1500"/>
    </row>
    <row r="251" customFormat="false" ht="13.2" hidden="false" customHeight="false" outlineLevel="0" collapsed="false">
      <c r="S251" s="1500"/>
    </row>
    <row r="252" customFormat="false" ht="13.2" hidden="false" customHeight="false" outlineLevel="0" collapsed="false">
      <c r="S252" s="1500"/>
    </row>
    <row r="253" customFormat="false" ht="13.2" hidden="false" customHeight="false" outlineLevel="0" collapsed="false">
      <c r="S253" s="1500"/>
    </row>
    <row r="254" customFormat="false" ht="13.2" hidden="false" customHeight="false" outlineLevel="0" collapsed="false">
      <c r="S254" s="1500"/>
    </row>
    <row r="255" customFormat="false" ht="13.2" hidden="false" customHeight="false" outlineLevel="0" collapsed="false">
      <c r="S255" s="1500"/>
    </row>
    <row r="256" customFormat="false" ht="13.2" hidden="false" customHeight="false" outlineLevel="0" collapsed="false">
      <c r="S256" s="1500"/>
    </row>
    <row r="257" customFormat="false" ht="13.2" hidden="false" customHeight="false" outlineLevel="0" collapsed="false">
      <c r="S257" s="1500"/>
    </row>
    <row r="258" customFormat="false" ht="13.2" hidden="false" customHeight="false" outlineLevel="0" collapsed="false">
      <c r="S258" s="1500"/>
    </row>
    <row r="259" customFormat="false" ht="13.2" hidden="false" customHeight="false" outlineLevel="0" collapsed="false">
      <c r="S259" s="1500"/>
    </row>
    <row r="260" customFormat="false" ht="13.2" hidden="false" customHeight="false" outlineLevel="0" collapsed="false">
      <c r="S260" s="1500"/>
    </row>
    <row r="261" customFormat="false" ht="13.2" hidden="false" customHeight="false" outlineLevel="0" collapsed="false">
      <c r="S261" s="1500"/>
    </row>
    <row r="262" customFormat="false" ht="13.2" hidden="false" customHeight="false" outlineLevel="0" collapsed="false">
      <c r="S262" s="1500"/>
    </row>
    <row r="263" customFormat="false" ht="13.2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1-07-06T11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