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318 Дейност" sheetId="1" state="visible" r:id="rId2"/>
    <sheet name="322 Дейност " sheetId="2" state="visible" r:id="rId3"/>
    <sheet name="338 Дейност" sheetId="3" state="visible" r:id="rId4"/>
    <sheet name="713 Дейност" sheetId="4" state="visible" r:id="rId5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37</xdr:rowOff>
              </xdr:from>
              <xdr:to>
                <xdr:col>6</xdr:col>
                <xdr:colOff>51</xdr:colOff>
                <xdr:row>8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34</xdr:rowOff>
              </xdr:from>
              <xdr:to>
                <xdr:col>6</xdr:col>
                <xdr:colOff>5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34</xdr:rowOff>
              </xdr:from>
              <xdr:to>
                <xdr:col>6</xdr:col>
                <xdr:colOff>5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34</xdr:rowOff>
              </xdr:from>
              <xdr:to>
                <xdr:col>6</xdr:col>
                <xdr:colOff>51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46">
  <si>
    <t xml:space="preserve">ОДОБРЯВАМ:</t>
  </si>
  <si>
    <t xml:space="preserve">Д-Р ИНЖ. ДАНИЕЛ ПАНОВ</t>
  </si>
  <si>
    <t xml:space="preserve">КМЕТ НА ОБЩИНА ВЕЛИКО ТЪРНОВО</t>
  </si>
  <si>
    <t xml:space="preserve">БЮДЖЕТ 2024 ГОДИНА - ПЪРВОНАЧАЛЕН ПЛАН</t>
  </si>
  <si>
    <t xml:space="preserve">ОСНОВНО УЧИЛИЩЕ "БАЧО КИРО", ГР.ВЕЛИКО ТЪРНОВО</t>
  </si>
  <si>
    <t xml:space="preserve">ЗА ДЕЛЕГИРАНИ ОТ ДЪРЖАВАТА ДЕЙНОСТИ</t>
  </si>
  <si>
    <t xml:space="preserve">318 Дейност  Подготвителна група в училище</t>
  </si>
  <si>
    <t xml:space="preserve">Код на параграф</t>
  </si>
  <si>
    <t xml:space="preserve">Име на параграф</t>
  </si>
  <si>
    <t xml:space="preserve">Преходен остатък             2023 година</t>
  </si>
  <si>
    <t xml:space="preserve">План 2024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всичко</t>
  </si>
  <si>
    <t xml:space="preserve">Стойностни показатели - Приходи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6</t>
  </si>
  <si>
    <t xml:space="preserve">приходи от наеми на земя</t>
  </si>
  <si>
    <t xml:space="preserve">2700</t>
  </si>
  <si>
    <t xml:space="preserve">Общински такси</t>
  </si>
  <si>
    <t xml:space="preserve">2708</t>
  </si>
  <si>
    <t xml:space="preserve">за ползване на общежития и други по образованието</t>
  </si>
  <si>
    <t xml:space="preserve">3600</t>
  </si>
  <si>
    <t xml:space="preserve">Други приходи</t>
  </si>
  <si>
    <t xml:space="preserve">3611</t>
  </si>
  <si>
    <t xml:space="preserve">получени застрахователни обезщетения за ДМА</t>
  </si>
  <si>
    <t xml:space="preserve">4500</t>
  </si>
  <si>
    <t xml:space="preserve">Помощи и дарения от страната</t>
  </si>
  <si>
    <t xml:space="preserve">4501</t>
  </si>
  <si>
    <t xml:space="preserve">текущи помощи и дарения от страната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9</t>
  </si>
  <si>
    <t xml:space="preserve">вътрешни трансфери в системата на първостепенния разпоредител (+/-)</t>
  </si>
  <si>
    <t xml:space="preserve">Всичко трансфери</t>
  </si>
  <si>
    <t xml:space="preserve">IV.Временни безлихвени заеми</t>
  </si>
  <si>
    <t xml:space="preserve">7600</t>
  </si>
  <si>
    <t xml:space="preserve">Временни безлихвени заеми между бюджети и сметки за средствата от Европейския съюз (нето)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2</t>
  </si>
  <si>
    <t xml:space="preserve">остатък в левова равностойност по валутни сметки от предходния период (+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0101</t>
  </si>
  <si>
    <r>
      <rPr>
        <sz val="11"/>
        <color rgb="FF000000"/>
        <rFont val="Arial Narrow"/>
        <family val="2"/>
        <charset val="204"/>
      </rPr>
      <t xml:space="preserve">заплати и възнаграждения на персонала нает по </t>
    </r>
    <r>
      <rPr>
        <b val="true"/>
        <i val="true"/>
        <sz val="10"/>
        <rFont val="Times New Roman CYR"/>
        <family val="1"/>
        <charset val="204"/>
      </rPr>
      <t xml:space="preserve">трудови правоотношения</t>
    </r>
  </si>
  <si>
    <t xml:space="preserve">0102</t>
  </si>
  <si>
    <r>
      <rPr>
        <sz val="11"/>
        <color rgb="FF000000"/>
        <rFont val="Arial Narrow"/>
        <family val="2"/>
        <charset val="204"/>
      </rPr>
      <t xml:space="preserve">заплати и възнаграждения на персонала нает по </t>
    </r>
    <r>
      <rPr>
        <b val="true"/>
        <i val="true"/>
        <sz val="10"/>
        <rFont val="Times New Roman CYR"/>
        <family val="1"/>
        <charset val="204"/>
      </rPr>
      <t xml:space="preserve">служебни правоотношения</t>
    </r>
  </si>
  <si>
    <t xml:space="preserve">0200</t>
  </si>
  <si>
    <t xml:space="preserve">Други възнаграждения и плащания за персонала</t>
  </si>
  <si>
    <t xml:space="preserve">0201</t>
  </si>
  <si>
    <r>
      <rPr>
        <sz val="11"/>
        <color rgb="FF000000"/>
        <rFont val="Arial Narrow"/>
        <family val="2"/>
        <charset val="204"/>
      </rPr>
      <t xml:space="preserve">за </t>
    </r>
    <r>
      <rPr>
        <b val="true"/>
        <i val="true"/>
        <sz val="10"/>
        <rFont val="Times New Roman CYR"/>
        <family val="1"/>
        <charset val="204"/>
      </rPr>
      <t xml:space="preserve">нещатен</t>
    </r>
    <r>
      <rPr>
        <sz val="10"/>
        <rFont val="Times New Roman Cyr"/>
        <family val="1"/>
        <charset val="204"/>
      </rPr>
      <t xml:space="preserve"> персонал нает по </t>
    </r>
    <r>
      <rPr>
        <b val="true"/>
        <i val="true"/>
        <sz val="10"/>
        <rFont val="Times New Roman CYR"/>
        <family val="1"/>
        <charset val="204"/>
      </rPr>
      <t xml:space="preserve">трудови правоотношения</t>
    </r>
    <r>
      <rPr>
        <sz val="10"/>
        <rFont val="Times New Roman Cyr"/>
        <family val="1"/>
        <charset val="204"/>
      </rPr>
      <t xml:space="preserve"> </t>
    </r>
  </si>
  <si>
    <t xml:space="preserve">0202</t>
  </si>
  <si>
    <r>
      <rPr>
        <sz val="11"/>
        <color rgb="FF000000"/>
        <rFont val="Arial Narrow"/>
        <family val="2"/>
        <charset val="204"/>
      </rPr>
      <t xml:space="preserve">за персонала по </t>
    </r>
    <r>
      <rPr>
        <b val="true"/>
        <i val="true"/>
        <sz val="10"/>
        <rFont val="Times New Roman CYR"/>
        <family val="1"/>
        <charset val="204"/>
      </rPr>
      <t xml:space="preserve">извънтрудови правоотношения</t>
    </r>
  </si>
  <si>
    <t xml:space="preserve">0205</t>
  </si>
  <si>
    <r>
      <rPr>
        <sz val="11"/>
        <color rgb="FF000000"/>
        <rFont val="Arial Narrow"/>
        <family val="2"/>
        <charset val="204"/>
      </rPr>
      <t xml:space="preserve">изплатени суми от </t>
    </r>
    <r>
      <rPr>
        <b val="true"/>
        <i val="true"/>
        <sz val="10"/>
        <rFont val="Times New Roman CYR"/>
        <family val="1"/>
        <charset val="204"/>
      </rPr>
      <t xml:space="preserve">СБКО за облекло и други</t>
    </r>
    <r>
      <rPr>
        <sz val="10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r>
      <rPr>
        <sz val="11"/>
        <color rgb="FF000000"/>
        <rFont val="Arial Narrow"/>
        <family val="2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 CYR"/>
        <family val="1"/>
        <charset val="204"/>
      </rPr>
      <t xml:space="preserve">Държавното обществено осигуряване (ДОО)</t>
    </r>
  </si>
  <si>
    <t xml:space="preserve">0552</t>
  </si>
  <si>
    <r>
      <rPr>
        <sz val="11"/>
        <color rgb="FF000000"/>
        <rFont val="Arial Narrow"/>
        <family val="2"/>
        <charset val="204"/>
      </rPr>
      <t xml:space="preserve">осигурителни вноски от работодатели за </t>
    </r>
    <r>
      <rPr>
        <b val="true"/>
        <i val="true"/>
        <sz val="10"/>
        <rFont val="Times New Roman CYR"/>
        <family val="1"/>
        <charset val="204"/>
      </rPr>
      <t xml:space="preserve">Учителския пенсионен фонд (УПФ)</t>
    </r>
  </si>
  <si>
    <t xml:space="preserve">0560</t>
  </si>
  <si>
    <t xml:space="preserve">здравно-осигурителни вноски от работодатели</t>
  </si>
  <si>
    <t xml:space="preserve">0580</t>
  </si>
  <si>
    <r>
      <rPr>
        <sz val="11"/>
        <color rgb="FF000000"/>
        <rFont val="Arial Narrow"/>
        <family val="2"/>
        <charset val="204"/>
      </rPr>
      <t xml:space="preserve">вноски за </t>
    </r>
    <r>
      <rPr>
        <b val="true"/>
        <i val="true"/>
        <sz val="10"/>
        <rFont val="Times New Roman CYR"/>
        <family val="1"/>
        <charset val="204"/>
      </rPr>
      <t xml:space="preserve">допълнително задължително осигуряване от работодатели</t>
    </r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1"/>
        <color rgb="FF000000"/>
        <rFont val="Arial Narrow"/>
        <family val="2"/>
        <charset val="204"/>
      </rPr>
      <t xml:space="preserve">разходи за </t>
    </r>
    <r>
      <rPr>
        <b val="true"/>
        <i val="true"/>
        <sz val="10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1"/>
        <color rgb="FF000000"/>
        <rFont val="Arial Narrow"/>
        <family val="2"/>
        <charset val="204"/>
      </rPr>
      <t xml:space="preserve">командировки </t>
    </r>
    <r>
      <rPr>
        <b val="true"/>
        <i val="true"/>
        <sz val="10"/>
        <rFont val="Times New Roman CYR"/>
        <family val="1"/>
        <charset val="204"/>
      </rPr>
      <t xml:space="preserve">в страната</t>
    </r>
  </si>
  <si>
    <r>
      <rPr>
        <sz val="11"/>
        <color rgb="FF000000"/>
        <rFont val="Arial Narrow"/>
        <family val="2"/>
        <charset val="204"/>
      </rPr>
      <t xml:space="preserve">краткосрочни командировки </t>
    </r>
    <r>
      <rPr>
        <b val="true"/>
        <i val="true"/>
        <sz val="10"/>
        <rFont val="Times New Roman CYR"/>
        <family val="1"/>
        <charset val="204"/>
      </rPr>
      <t xml:space="preserve">в чужбина</t>
    </r>
  </si>
  <si>
    <r>
      <rPr>
        <sz val="11"/>
        <color rgb="FF000000"/>
        <rFont val="Arial Narrow"/>
        <family val="2"/>
        <charset val="204"/>
      </rPr>
      <t xml:space="preserve">дългосрочни командировки </t>
    </r>
    <r>
      <rPr>
        <b val="true"/>
        <i val="true"/>
        <sz val="10"/>
        <rFont val="Times New Roman CYR"/>
        <family val="1"/>
        <charset val="204"/>
      </rPr>
      <t xml:space="preserve">в чужбина - </t>
    </r>
    <r>
      <rPr>
        <sz val="10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1"/>
        <color rgb="FF000000"/>
        <rFont val="Arial Narrow"/>
        <family val="2"/>
        <charset val="204"/>
      </rPr>
      <t xml:space="preserve">разходи за </t>
    </r>
    <r>
      <rPr>
        <b val="true"/>
        <i val="true"/>
        <sz val="10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t xml:space="preserve">други финансови услуги</t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Разходи от собствени приход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Стипендии</t>
  </si>
  <si>
    <t xml:space="preserve">Други текущи трансфери за домакинств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компютри и хардуер</t>
    </r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сгради</t>
    </r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транспортни средства</t>
    </r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стопански инвентар</t>
    </r>
  </si>
  <si>
    <r>
      <rPr>
        <sz val="11"/>
        <color rgb="FF000000"/>
        <rFont val="Arial Narrow"/>
        <family val="2"/>
        <charset val="204"/>
      </rPr>
      <t xml:space="preserve">изграждане на </t>
    </r>
    <r>
      <rPr>
        <b val="true"/>
        <i val="true"/>
        <sz val="10"/>
        <rFont val="Times New Roman CYR"/>
        <family val="1"/>
        <charset val="204"/>
      </rPr>
      <t xml:space="preserve">инфраструктурни обекти</t>
    </r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1"/>
        <color rgb="FF000000"/>
        <rFont val="Arial Narrow"/>
        <family val="2"/>
        <charset val="204"/>
      </rPr>
      <t xml:space="preserve">придобиване на </t>
    </r>
    <r>
      <rPr>
        <b val="true"/>
        <i val="true"/>
        <sz val="10"/>
        <rFont val="Times New Roman CYR"/>
        <family val="1"/>
        <charset val="204"/>
      </rPr>
      <t xml:space="preserve">други</t>
    </r>
    <r>
      <rPr>
        <sz val="10"/>
        <rFont val="Times New Roman Cyr"/>
        <family val="1"/>
        <charset val="204"/>
      </rPr>
      <t xml:space="preserve"> нематериални дълготрайни активи</t>
    </r>
  </si>
  <si>
    <t xml:space="preserve">Всичко разходи за дейността:</t>
  </si>
  <si>
    <t xml:space="preserve">Директор:</t>
  </si>
  <si>
    <t xml:space="preserve">/Владимир Николов/</t>
  </si>
  <si>
    <t xml:space="preserve">Счетоводител:</t>
  </si>
  <si>
    <t xml:space="preserve">/Илтяр Исмаилова/</t>
  </si>
  <si>
    <t xml:space="preserve">Председател на Обществения съвет:</t>
  </si>
  <si>
    <t xml:space="preserve">/Мартин Чернев/</t>
  </si>
  <si>
    <t xml:space="preserve">Съгласувал:</t>
  </si>
  <si>
    <t xml:space="preserve">ПЕНКА ИГНАТОВА</t>
  </si>
  <si>
    <t xml:space="preserve">Директор Дирекция "Образование,</t>
  </si>
  <si>
    <t xml:space="preserve">младежки дейности и спорт"</t>
  </si>
  <si>
    <t xml:space="preserve">322 Дейност Неспециализирани училища, без професионални гимназии</t>
  </si>
  <si>
    <t xml:space="preserve">322  Неспециализирани училища, без професионални гимназии</t>
  </si>
  <si>
    <t xml:space="preserve">338 Дейност Ресурсно подпомагане</t>
  </si>
  <si>
    <t xml:space="preserve">338 Дейност Ресурсно подпомаганеелна група в училище</t>
  </si>
  <si>
    <t xml:space="preserve">713 Дейност Спорт за вси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Arial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18" activeCellId="0" sqref="C118:J1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6.7"/>
    <col collapsed="false" customWidth="true" hidden="false" outlineLevel="0" max="4" min="3" style="0" width="12.85"/>
    <col collapsed="false" customWidth="true" hidden="false" outlineLevel="0" max="5" min="5" style="0" width="13.41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1" s="8" customFormat="true" ht="51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/>
      <c r="H11" s="7" t="s">
        <v>13</v>
      </c>
      <c r="I11" s="7" t="s">
        <v>14</v>
      </c>
      <c r="J11" s="7" t="s">
        <v>15</v>
      </c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9" t="n">
        <v>0.3</v>
      </c>
      <c r="G12" s="7" t="s">
        <v>16</v>
      </c>
      <c r="H12" s="9" t="n">
        <v>0.25</v>
      </c>
      <c r="I12" s="9" t="n">
        <v>0.2</v>
      </c>
      <c r="J12" s="9" t="n">
        <v>0.25</v>
      </c>
    </row>
    <row r="13" customFormat="false" ht="18.75" hidden="false" customHeight="true" outlineLevel="0" collapsed="false">
      <c r="A13" s="10" t="s">
        <v>17</v>
      </c>
      <c r="B13" s="11"/>
      <c r="C13" s="12"/>
      <c r="D13" s="12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15" t="s">
        <v>19</v>
      </c>
      <c r="B16" s="16"/>
      <c r="C16" s="15"/>
      <c r="D16" s="15"/>
      <c r="E16" s="15" t="n">
        <f aca="false">+C16+D16</f>
        <v>0</v>
      </c>
      <c r="F16" s="15" t="n">
        <f aca="false">+D16*30/100</f>
        <v>0</v>
      </c>
      <c r="G16" s="15" t="n">
        <f aca="false">+F16+C16</f>
        <v>0</v>
      </c>
      <c r="H16" s="15" t="n">
        <f aca="false">+D16*25/100</f>
        <v>0</v>
      </c>
      <c r="I16" s="15" t="n">
        <f aca="false">+D16*20/100</f>
        <v>0</v>
      </c>
      <c r="J16" s="15" t="n">
        <f aca="false">+D16*25/100</f>
        <v>0</v>
      </c>
    </row>
    <row r="17" customFormat="false" ht="16.5" hidden="false" customHeight="true" outlineLevel="0" collapsed="false">
      <c r="A17" s="17"/>
      <c r="B17" s="18"/>
      <c r="C17" s="17"/>
      <c r="D17" s="17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5" t="s">
        <v>20</v>
      </c>
      <c r="B18" s="16"/>
      <c r="C18" s="15"/>
      <c r="D18" s="15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5" t="s">
        <v>21</v>
      </c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17" t="s">
        <v>22</v>
      </c>
      <c r="B20" s="18" t="s">
        <v>23</v>
      </c>
      <c r="C20" s="21" t="n">
        <f aca="false">+C21</f>
        <v>0</v>
      </c>
      <c r="D20" s="21" t="n">
        <f aca="false">+D21</f>
        <v>0</v>
      </c>
      <c r="E20" s="21" t="n">
        <f aca="false">+C20+D20</f>
        <v>0</v>
      </c>
      <c r="F20" s="21" t="n">
        <f aca="false">+F21</f>
        <v>0</v>
      </c>
      <c r="G20" s="21" t="n">
        <f aca="false">+G21</f>
        <v>0</v>
      </c>
      <c r="H20" s="21" t="n">
        <f aca="false">+H21</f>
        <v>0</v>
      </c>
      <c r="I20" s="21" t="n">
        <f aca="false">+I21</f>
        <v>0</v>
      </c>
      <c r="J20" s="21" t="n">
        <f aca="false">+J21</f>
        <v>0</v>
      </c>
      <c r="K20" s="22" t="n">
        <f aca="false">J20+I20+H20+G20-E20</f>
        <v>0</v>
      </c>
    </row>
    <row r="21" customFormat="false" ht="16.5" hidden="false" customHeight="false" outlineLevel="0" collapsed="false">
      <c r="A21" s="17" t="s">
        <v>24</v>
      </c>
      <c r="B21" s="18" t="s">
        <v>25</v>
      </c>
      <c r="C21" s="21"/>
      <c r="D21" s="21"/>
      <c r="E21" s="21" t="n">
        <f aca="false">+C21+D21</f>
        <v>0</v>
      </c>
      <c r="F21" s="21" t="n">
        <f aca="false">+D21*30/100</f>
        <v>0</v>
      </c>
      <c r="G21" s="21" t="n">
        <f aca="false">+F21+C21</f>
        <v>0</v>
      </c>
      <c r="H21" s="21" t="n">
        <f aca="false">+D21*25/100</f>
        <v>0</v>
      </c>
      <c r="I21" s="21" t="n">
        <f aca="false">+D21*20/100</f>
        <v>0</v>
      </c>
      <c r="J21" s="21" t="n">
        <f aca="false">+D21*25/100</f>
        <v>0</v>
      </c>
      <c r="K21" s="22" t="n">
        <f aca="false">J21+I21+H21+G21-E21</f>
        <v>0</v>
      </c>
    </row>
    <row r="22" customFormat="false" ht="16.5" hidden="false" customHeight="false" outlineLevel="0" collapsed="false">
      <c r="A22" s="17" t="s">
        <v>26</v>
      </c>
      <c r="B22" s="18" t="s">
        <v>27</v>
      </c>
      <c r="C22" s="21" t="n">
        <f aca="false">+C23</f>
        <v>0</v>
      </c>
      <c r="D22" s="21" t="n">
        <f aca="false">+D23</f>
        <v>0</v>
      </c>
      <c r="E22" s="21" t="n">
        <f aca="false">+C22+D22</f>
        <v>0</v>
      </c>
      <c r="F22" s="21" t="n">
        <f aca="false">+F23</f>
        <v>0</v>
      </c>
      <c r="G22" s="21" t="n">
        <f aca="false">+G23</f>
        <v>0</v>
      </c>
      <c r="H22" s="21" t="n">
        <f aca="false">+H23</f>
        <v>0</v>
      </c>
      <c r="I22" s="21" t="n">
        <f aca="false">+I23</f>
        <v>0</v>
      </c>
      <c r="J22" s="21" t="n">
        <f aca="false">+J23</f>
        <v>0</v>
      </c>
      <c r="K22" s="22" t="n">
        <f aca="false">J22+I22+H22+G22-E22</f>
        <v>0</v>
      </c>
    </row>
    <row r="23" customFormat="false" ht="16.5" hidden="false" customHeight="false" outlineLevel="0" collapsed="false">
      <c r="A23" s="17" t="s">
        <v>28</v>
      </c>
      <c r="B23" s="18" t="s">
        <v>29</v>
      </c>
      <c r="C23" s="21"/>
      <c r="D23" s="21"/>
      <c r="E23" s="21" t="n">
        <f aca="false">+C23+D23</f>
        <v>0</v>
      </c>
      <c r="F23" s="21" t="n">
        <f aca="false">+D23*30/100</f>
        <v>0</v>
      </c>
      <c r="G23" s="21" t="n">
        <f aca="false">+F23+C23</f>
        <v>0</v>
      </c>
      <c r="H23" s="21" t="n">
        <f aca="false">+D23*25/100</f>
        <v>0</v>
      </c>
      <c r="I23" s="21" t="n">
        <f aca="false">+D23*20/100</f>
        <v>0</v>
      </c>
      <c r="J23" s="21" t="n">
        <f aca="false">+D23*25/100</f>
        <v>0</v>
      </c>
      <c r="K23" s="22" t="n">
        <f aca="false">J23+I23+H23+G23-E23</f>
        <v>0</v>
      </c>
    </row>
    <row r="24" customFormat="false" ht="16.5" hidden="false" customHeight="false" outlineLevel="0" collapsed="false">
      <c r="A24" s="17" t="s">
        <v>30</v>
      </c>
      <c r="B24" s="18" t="s">
        <v>31</v>
      </c>
      <c r="C24" s="21" t="n">
        <f aca="false">+C25</f>
        <v>0</v>
      </c>
      <c r="D24" s="21" t="n">
        <f aca="false">+D25</f>
        <v>0</v>
      </c>
      <c r="E24" s="21" t="n">
        <f aca="false">+C24+D24</f>
        <v>0</v>
      </c>
      <c r="F24" s="21" t="n">
        <f aca="false">+F25</f>
        <v>0</v>
      </c>
      <c r="G24" s="21" t="n">
        <f aca="false">+G25</f>
        <v>0</v>
      </c>
      <c r="H24" s="21" t="n">
        <f aca="false">+H25</f>
        <v>0</v>
      </c>
      <c r="I24" s="21" t="n">
        <f aca="false">+I25</f>
        <v>0</v>
      </c>
      <c r="J24" s="21" t="n">
        <f aca="false">+J25</f>
        <v>0</v>
      </c>
      <c r="K24" s="22" t="n">
        <f aca="false">J24+I24+H24+G24-E24</f>
        <v>0</v>
      </c>
    </row>
    <row r="25" customFormat="false" ht="16.5" hidden="false" customHeight="false" outlineLevel="0" collapsed="false">
      <c r="A25" s="17" t="s">
        <v>32</v>
      </c>
      <c r="B25" s="18" t="s">
        <v>33</v>
      </c>
      <c r="C25" s="21"/>
      <c r="D25" s="21"/>
      <c r="E25" s="21" t="n">
        <f aca="false">+C25+D25</f>
        <v>0</v>
      </c>
      <c r="F25" s="21" t="n">
        <f aca="false">+D25*30/100</f>
        <v>0</v>
      </c>
      <c r="G25" s="21" t="n">
        <f aca="false">+F25+C25</f>
        <v>0</v>
      </c>
      <c r="H25" s="21" t="n">
        <f aca="false">+D25*25/100</f>
        <v>0</v>
      </c>
      <c r="I25" s="21" t="n">
        <f aca="false">+D25*20/100</f>
        <v>0</v>
      </c>
      <c r="J25" s="21" t="n">
        <f aca="false">+D25*25/100</f>
        <v>0</v>
      </c>
      <c r="K25" s="22" t="n">
        <f aca="false">J25+I25+H25+G25-E25</f>
        <v>0</v>
      </c>
    </row>
    <row r="26" customFormat="false" ht="16.5" hidden="false" customHeight="false" outlineLevel="0" collapsed="false">
      <c r="A26" s="17" t="s">
        <v>34</v>
      </c>
      <c r="B26" s="18" t="s">
        <v>35</v>
      </c>
      <c r="C26" s="21" t="n">
        <f aca="false">+C27</f>
        <v>0</v>
      </c>
      <c r="D26" s="21" t="n">
        <f aca="false">+D27</f>
        <v>0</v>
      </c>
      <c r="E26" s="21" t="n">
        <f aca="false">+C26+D26</f>
        <v>0</v>
      </c>
      <c r="F26" s="21" t="n">
        <f aca="false">+F27</f>
        <v>0</v>
      </c>
      <c r="G26" s="21" t="n">
        <f aca="false">+G27</f>
        <v>0</v>
      </c>
      <c r="H26" s="21" t="n">
        <f aca="false">+H27</f>
        <v>0</v>
      </c>
      <c r="I26" s="21" t="n">
        <f aca="false">+I27</f>
        <v>0</v>
      </c>
      <c r="J26" s="21" t="n">
        <f aca="false">+J27</f>
        <v>0</v>
      </c>
      <c r="K26" s="22" t="n">
        <f aca="false">J26+I26+H26+G26-E26</f>
        <v>0</v>
      </c>
    </row>
    <row r="27" customFormat="false" ht="16.5" hidden="false" customHeight="false" outlineLevel="0" collapsed="false">
      <c r="A27" s="17" t="s">
        <v>36</v>
      </c>
      <c r="B27" s="18" t="s">
        <v>37</v>
      </c>
      <c r="C27" s="21"/>
      <c r="D27" s="21"/>
      <c r="E27" s="21" t="n">
        <f aca="false">+C27+D27</f>
        <v>0</v>
      </c>
      <c r="F27" s="21" t="n">
        <f aca="false">+D27*30/100</f>
        <v>0</v>
      </c>
      <c r="G27" s="21" t="n">
        <f aca="false">+F27+C27</f>
        <v>0</v>
      </c>
      <c r="H27" s="21" t="n">
        <f aca="false">+D27*25/100</f>
        <v>0</v>
      </c>
      <c r="I27" s="21" t="n">
        <f aca="false">+D27*20/100</f>
        <v>0</v>
      </c>
      <c r="J27" s="21" t="n">
        <f aca="false">+D27*25/100</f>
        <v>0</v>
      </c>
      <c r="K27" s="22" t="n">
        <f aca="false">J27+I27+H27+G27-E27</f>
        <v>0</v>
      </c>
    </row>
    <row r="28" customFormat="false" ht="16.5" hidden="false" customHeight="true" outlineLevel="0" collapsed="false">
      <c r="A28" s="23" t="s">
        <v>38</v>
      </c>
      <c r="B28" s="24"/>
      <c r="C28" s="25" t="n">
        <f aca="false">+C20+C22+C24+C26</f>
        <v>0</v>
      </c>
      <c r="D28" s="25" t="n">
        <f aca="false">+D20+D22+D24+D26</f>
        <v>0</v>
      </c>
      <c r="E28" s="25" t="n">
        <f aca="false">+E20+E22+E24+E26</f>
        <v>0</v>
      </c>
      <c r="F28" s="25" t="n">
        <f aca="false">+F20+F22+F24+F26</f>
        <v>0</v>
      </c>
      <c r="G28" s="25" t="n">
        <f aca="false">+G20+G22+G24+G26</f>
        <v>0</v>
      </c>
      <c r="H28" s="25" t="n">
        <f aca="false">+H20+H22+H24+H26</f>
        <v>0</v>
      </c>
      <c r="I28" s="25" t="n">
        <f aca="false">+I20+I22+I24+I26</f>
        <v>0</v>
      </c>
      <c r="J28" s="25" t="n">
        <f aca="false">+J20+J22+J24+J26</f>
        <v>0</v>
      </c>
      <c r="K28" s="22" t="n">
        <f aca="false">J28+I28+H28+G28-E28</f>
        <v>0</v>
      </c>
    </row>
    <row r="29" customFormat="false" ht="16.5" hidden="false" customHeight="true" outlineLevel="0" collapsed="false">
      <c r="A29" s="26" t="s">
        <v>39</v>
      </c>
      <c r="B29" s="18"/>
      <c r="C29" s="25" t="n">
        <f aca="false">+C28+C16</f>
        <v>0</v>
      </c>
      <c r="D29" s="25" t="n">
        <f aca="false">+D28+D16</f>
        <v>0</v>
      </c>
      <c r="E29" s="25" t="n">
        <f aca="false">+E28+E16</f>
        <v>0</v>
      </c>
      <c r="F29" s="25" t="n">
        <f aca="false">+F28+F16</f>
        <v>0</v>
      </c>
      <c r="G29" s="25" t="n">
        <f aca="false">+G28+G16</f>
        <v>0</v>
      </c>
      <c r="H29" s="25" t="n">
        <f aca="false">+H28+H16</f>
        <v>0</v>
      </c>
      <c r="I29" s="25" t="n">
        <f aca="false">+I28+I16</f>
        <v>0</v>
      </c>
      <c r="J29" s="25" t="n">
        <f aca="false">+J28+J16</f>
        <v>0</v>
      </c>
      <c r="K29" s="22" t="n">
        <f aca="false">J29+I29+H29+G29-E29</f>
        <v>0</v>
      </c>
    </row>
    <row r="30" customFormat="false" ht="15" hidden="false" customHeight="true" outlineLevel="0" collapsed="false">
      <c r="A30" s="14" t="s">
        <v>40</v>
      </c>
      <c r="B30" s="27"/>
      <c r="C30" s="28"/>
      <c r="D30" s="28"/>
      <c r="E30" s="29"/>
      <c r="F30" s="29"/>
      <c r="G30" s="29"/>
      <c r="H30" s="29"/>
      <c r="I30" s="29"/>
      <c r="J30" s="29"/>
      <c r="K30" s="22" t="n">
        <f aca="false">J30+I30+H30+G30-E30</f>
        <v>0</v>
      </c>
    </row>
    <row r="31" customFormat="false" ht="16.5" hidden="false" customHeight="false" outlineLevel="0" collapsed="false">
      <c r="A31" s="30" t="s">
        <v>41</v>
      </c>
      <c r="B31" s="18" t="s">
        <v>42</v>
      </c>
      <c r="C31" s="21" t="n">
        <f aca="false">+C32</f>
        <v>44147</v>
      </c>
      <c r="D31" s="21" t="n">
        <f aca="false">+D32</f>
        <v>145888</v>
      </c>
      <c r="E31" s="21" t="n">
        <f aca="false">+C31+D31</f>
        <v>190035</v>
      </c>
      <c r="F31" s="21" t="n">
        <f aca="false">+F32</f>
        <v>43766</v>
      </c>
      <c r="G31" s="21" t="n">
        <f aca="false">+G32</f>
        <v>87913</v>
      </c>
      <c r="H31" s="21" t="n">
        <f aca="false">+H32</f>
        <v>36472</v>
      </c>
      <c r="I31" s="21" t="n">
        <f aca="false">+I32</f>
        <v>29178</v>
      </c>
      <c r="J31" s="21" t="n">
        <f aca="false">+J32</f>
        <v>36472</v>
      </c>
      <c r="K31" s="22" t="n">
        <f aca="false">J31+I31+H31+G31-E31</f>
        <v>0</v>
      </c>
    </row>
    <row r="32" customFormat="false" ht="33" hidden="false" customHeight="false" outlineLevel="0" collapsed="false">
      <c r="A32" s="30" t="s">
        <v>43</v>
      </c>
      <c r="B32" s="18" t="s">
        <v>44</v>
      </c>
      <c r="C32" s="31" t="n">
        <v>44147</v>
      </c>
      <c r="D32" s="31" t="n">
        <v>145888</v>
      </c>
      <c r="E32" s="31" t="n">
        <f aca="false">+C32+D32</f>
        <v>190035</v>
      </c>
      <c r="F32" s="31" t="n">
        <f aca="false">+D32*30/100</f>
        <v>43766</v>
      </c>
      <c r="G32" s="31" t="n">
        <f aca="false">+F32+C32</f>
        <v>87913</v>
      </c>
      <c r="H32" s="31" t="n">
        <f aca="false">+D32*25/100</f>
        <v>36472</v>
      </c>
      <c r="I32" s="32" t="n">
        <f aca="false">+D32*20/100</f>
        <v>29178</v>
      </c>
      <c r="J32" s="31" t="n">
        <f aca="false">+D32*25/100</f>
        <v>36472</v>
      </c>
      <c r="K32" s="22" t="n">
        <f aca="false">J32+I32+H32+G32-E32</f>
        <v>0</v>
      </c>
    </row>
    <row r="33" customFormat="false" ht="16.5" hidden="false" customHeight="true" outlineLevel="0" collapsed="false">
      <c r="A33" s="14" t="s">
        <v>45</v>
      </c>
      <c r="B33" s="16"/>
      <c r="C33" s="29" t="n">
        <f aca="false">+C31</f>
        <v>44147</v>
      </c>
      <c r="D33" s="29" t="n">
        <f aca="false">+D31</f>
        <v>145888</v>
      </c>
      <c r="E33" s="29" t="n">
        <f aca="false">+E31</f>
        <v>190035</v>
      </c>
      <c r="F33" s="29" t="n">
        <f aca="false">+F31</f>
        <v>43766</v>
      </c>
      <c r="G33" s="29" t="n">
        <f aca="false">+G31</f>
        <v>87913</v>
      </c>
      <c r="H33" s="29" t="n">
        <f aca="false">+H31</f>
        <v>36472</v>
      </c>
      <c r="I33" s="29" t="n">
        <f aca="false">+I31</f>
        <v>29178</v>
      </c>
      <c r="J33" s="29" t="n">
        <f aca="false">+J31</f>
        <v>36472</v>
      </c>
      <c r="K33" s="22" t="n">
        <f aca="false">J33+I33+H33+G33-E33</f>
        <v>0</v>
      </c>
    </row>
    <row r="34" customFormat="false" ht="15" hidden="false" customHeight="true" outlineLevel="0" collapsed="false">
      <c r="A34" s="15" t="s">
        <v>46</v>
      </c>
      <c r="B34" s="16"/>
      <c r="C34" s="33"/>
      <c r="D34" s="33"/>
      <c r="E34" s="34"/>
      <c r="F34" s="34"/>
      <c r="G34" s="34"/>
      <c r="H34" s="34"/>
      <c r="I34" s="34"/>
      <c r="J34" s="34"/>
      <c r="K34" s="22" t="n">
        <f aca="false">J34+I34+H34+G34-E34</f>
        <v>0</v>
      </c>
    </row>
    <row r="35" customFormat="false" ht="33" hidden="false" customHeight="false" outlineLevel="0" collapsed="false">
      <c r="A35" s="17" t="s">
        <v>47</v>
      </c>
      <c r="B35" s="18" t="s">
        <v>48</v>
      </c>
      <c r="C35" s="21"/>
      <c r="D35" s="21"/>
      <c r="E35" s="31" t="n">
        <f aca="false">+C35+D35</f>
        <v>0</v>
      </c>
      <c r="F35" s="31"/>
      <c r="G35" s="31" t="n">
        <f aca="false">+F35+C35</f>
        <v>0</v>
      </c>
      <c r="H35" s="31"/>
      <c r="I35" s="31"/>
      <c r="J35" s="31"/>
      <c r="K35" s="22" t="n">
        <f aca="false">J35+I35+H35+G35-E35</f>
        <v>0</v>
      </c>
    </row>
    <row r="36" customFormat="false" ht="16.5" hidden="false" customHeight="true" outlineLevel="0" collapsed="false">
      <c r="A36" s="14" t="s">
        <v>49</v>
      </c>
      <c r="B36" s="16"/>
      <c r="C36" s="29" t="n">
        <f aca="false">+C35</f>
        <v>0</v>
      </c>
      <c r="D36" s="29" t="n">
        <f aca="false">+D35</f>
        <v>0</v>
      </c>
      <c r="E36" s="29" t="n">
        <f aca="false">+E35</f>
        <v>0</v>
      </c>
      <c r="F36" s="29" t="n">
        <f aca="false">+F35</f>
        <v>0</v>
      </c>
      <c r="G36" s="29" t="n">
        <f aca="false">+G35</f>
        <v>0</v>
      </c>
      <c r="H36" s="29" t="n">
        <f aca="false">+H35</f>
        <v>0</v>
      </c>
      <c r="I36" s="29" t="n">
        <f aca="false">+I35</f>
        <v>0</v>
      </c>
      <c r="J36" s="29" t="n">
        <f aca="false">+J35</f>
        <v>0</v>
      </c>
      <c r="K36" s="22" t="n">
        <f aca="false">J36+I36+H36+G36-E36</f>
        <v>0</v>
      </c>
      <c r="S36" s="4"/>
      <c r="T36" s="4"/>
      <c r="U36" s="4"/>
      <c r="V36" s="4"/>
      <c r="W36" s="4"/>
      <c r="X36" s="4"/>
    </row>
    <row r="37" s="8" customFormat="true" ht="15" hidden="false" customHeight="true" outlineLevel="0" collapsed="false">
      <c r="A37" s="14" t="s">
        <v>50</v>
      </c>
      <c r="B37" s="16"/>
      <c r="C37" s="29" t="n">
        <f aca="false">+C29+C33+C36</f>
        <v>44147</v>
      </c>
      <c r="D37" s="29" t="n">
        <f aca="false">+D29+D33+D36</f>
        <v>145888</v>
      </c>
      <c r="E37" s="29" t="n">
        <f aca="false">+E29+E33+E36</f>
        <v>190035</v>
      </c>
      <c r="F37" s="29" t="n">
        <f aca="false">+F29+F33+F36</f>
        <v>43766</v>
      </c>
      <c r="G37" s="29" t="n">
        <f aca="false">+G29+G33+G36</f>
        <v>87913</v>
      </c>
      <c r="H37" s="29" t="n">
        <f aca="false">+H29+H33+H36</f>
        <v>36472</v>
      </c>
      <c r="I37" s="29" t="n">
        <f aca="false">+I29+I33+I36</f>
        <v>29178</v>
      </c>
      <c r="J37" s="29" t="n">
        <f aca="false">+J29+J33+J36</f>
        <v>36472</v>
      </c>
      <c r="K37" s="22" t="n">
        <f aca="false">J37+I37+H37+G37-E37</f>
        <v>0</v>
      </c>
    </row>
    <row r="38" customFormat="false" ht="15" hidden="false" customHeight="true" outlineLevel="0" collapsed="false">
      <c r="A38" s="14" t="s">
        <v>51</v>
      </c>
      <c r="B38" s="16"/>
      <c r="C38" s="29"/>
      <c r="D38" s="29"/>
      <c r="E38" s="29"/>
      <c r="F38" s="29"/>
      <c r="G38" s="29"/>
      <c r="H38" s="29"/>
      <c r="I38" s="29"/>
      <c r="J38" s="29"/>
      <c r="K38" s="22" t="n">
        <f aca="false">J38+I38+H38+G38-E38</f>
        <v>0</v>
      </c>
    </row>
    <row r="39" customFormat="false" ht="33" hidden="false" customHeight="false" outlineLevel="0" collapsed="false">
      <c r="A39" s="17" t="s">
        <v>52</v>
      </c>
      <c r="B39" s="18" t="s">
        <v>53</v>
      </c>
      <c r="C39" s="21" t="n">
        <f aca="false">+C40</f>
        <v>0</v>
      </c>
      <c r="D39" s="21" t="n">
        <f aca="false">+D40</f>
        <v>0</v>
      </c>
      <c r="E39" s="21" t="n">
        <f aca="false">+C39+D39</f>
        <v>0</v>
      </c>
      <c r="F39" s="21"/>
      <c r="G39" s="21" t="n">
        <f aca="false">+F39+C39</f>
        <v>0</v>
      </c>
      <c r="H39" s="21"/>
      <c r="I39" s="21"/>
      <c r="J39" s="21"/>
      <c r="K39" s="22" t="n">
        <f aca="false">J39+I39+H39+G39-E39</f>
        <v>0</v>
      </c>
    </row>
    <row r="40" customFormat="false" ht="33" hidden="false" customHeight="false" outlineLevel="0" collapsed="false">
      <c r="A40" s="17" t="s">
        <v>54</v>
      </c>
      <c r="B40" s="18" t="s">
        <v>55</v>
      </c>
      <c r="C40" s="21"/>
      <c r="D40" s="21"/>
      <c r="E40" s="21" t="n">
        <f aca="false">+C40+D40</f>
        <v>0</v>
      </c>
      <c r="F40" s="21"/>
      <c r="G40" s="21" t="n">
        <f aca="false">+F40+C40</f>
        <v>0</v>
      </c>
      <c r="H40" s="21"/>
      <c r="I40" s="21"/>
      <c r="J40" s="21"/>
      <c r="K40" s="22" t="n">
        <f aca="false">J40+I40+H40+G40-E40</f>
        <v>0</v>
      </c>
    </row>
    <row r="41" customFormat="false" ht="31.5" hidden="false" customHeight="true" outlineLevel="0" collapsed="false">
      <c r="A41" s="17" t="s">
        <v>56</v>
      </c>
      <c r="B41" s="18" t="s">
        <v>57</v>
      </c>
      <c r="C41" s="21" t="n">
        <f aca="false">+C42</f>
        <v>0</v>
      </c>
      <c r="D41" s="21" t="n">
        <f aca="false">+D42</f>
        <v>0</v>
      </c>
      <c r="E41" s="21" t="n">
        <f aca="false">+C41+D41</f>
        <v>0</v>
      </c>
      <c r="F41" s="21"/>
      <c r="G41" s="21" t="n">
        <f aca="false">+F41+C41</f>
        <v>0</v>
      </c>
      <c r="H41" s="21"/>
      <c r="I41" s="21"/>
      <c r="J41" s="21"/>
      <c r="K41" s="22" t="n">
        <f aca="false">J41+I41+H41+G41-E41</f>
        <v>0</v>
      </c>
    </row>
    <row r="42" customFormat="false" ht="29.25" hidden="false" customHeight="true" outlineLevel="0" collapsed="false">
      <c r="A42" s="17" t="s">
        <v>58</v>
      </c>
      <c r="B42" s="18" t="s">
        <v>59</v>
      </c>
      <c r="C42" s="21"/>
      <c r="D42" s="21"/>
      <c r="E42" s="31" t="n">
        <f aca="false">+C42+D42</f>
        <v>0</v>
      </c>
      <c r="F42" s="21"/>
      <c r="G42" s="21" t="n">
        <f aca="false">+F42+C42</f>
        <v>0</v>
      </c>
      <c r="H42" s="21"/>
      <c r="I42" s="21"/>
      <c r="J42" s="21"/>
      <c r="K42" s="22" t="n">
        <f aca="false">J42+I42+H42+G42-E42</f>
        <v>0</v>
      </c>
    </row>
    <row r="43" customFormat="false" ht="16.5" hidden="false" customHeight="true" outlineLevel="0" collapsed="false">
      <c r="A43" s="14" t="s">
        <v>60</v>
      </c>
      <c r="B43" s="16"/>
      <c r="C43" s="29" t="n">
        <f aca="false">+C39+C41</f>
        <v>0</v>
      </c>
      <c r="D43" s="29" t="n">
        <f aca="false">+D39+D41</f>
        <v>0</v>
      </c>
      <c r="E43" s="29" t="n">
        <f aca="false">+E39+E41</f>
        <v>0</v>
      </c>
      <c r="F43" s="35"/>
      <c r="G43" s="21" t="n">
        <f aca="false">+F43+C43</f>
        <v>0</v>
      </c>
      <c r="H43" s="36"/>
      <c r="I43" s="36"/>
      <c r="J43" s="36"/>
      <c r="K43" s="22" t="n">
        <f aca="false">J43+I43+H43+G43-E43</f>
        <v>0</v>
      </c>
    </row>
    <row r="44" customFormat="false" ht="15" hidden="false" customHeight="true" outlineLevel="0" collapsed="false">
      <c r="A44" s="14" t="s">
        <v>61</v>
      </c>
      <c r="B44" s="16"/>
      <c r="C44" s="29" t="n">
        <f aca="false">+C37+C43</f>
        <v>44147</v>
      </c>
      <c r="D44" s="29" t="n">
        <f aca="false">+D37+D43</f>
        <v>145888</v>
      </c>
      <c r="E44" s="29" t="n">
        <f aca="false">+E37+E43</f>
        <v>190035</v>
      </c>
      <c r="F44" s="29" t="n">
        <f aca="false">+F37+F43</f>
        <v>43766</v>
      </c>
      <c r="G44" s="29" t="n">
        <f aca="false">+G37+G43</f>
        <v>87913</v>
      </c>
      <c r="H44" s="29" t="n">
        <f aca="false">+H37+H43</f>
        <v>36472</v>
      </c>
      <c r="I44" s="29" t="n">
        <f aca="false">+I37+I43</f>
        <v>29178</v>
      </c>
      <c r="J44" s="29" t="n">
        <f aca="false">+J37+J43</f>
        <v>36472</v>
      </c>
      <c r="K44" s="22" t="n">
        <f aca="false">J44+I44+H44+G44-E44</f>
        <v>0</v>
      </c>
    </row>
    <row r="45" customFormat="false" ht="15" hidden="false" customHeight="true" outlineLevel="0" collapsed="false">
      <c r="B45" s="37"/>
      <c r="C45" s="22" t="n">
        <f aca="false">+C44-C118</f>
        <v>0</v>
      </c>
      <c r="D45" s="22" t="n">
        <f aca="false">+D44-D118</f>
        <v>0</v>
      </c>
      <c r="E45" s="22" t="n">
        <f aca="false">+E44-E118</f>
        <v>0</v>
      </c>
      <c r="F45" s="22" t="n">
        <f aca="false">+F44-F118</f>
        <v>0</v>
      </c>
      <c r="G45" s="22" t="n">
        <f aca="false">+G44-G118</f>
        <v>0</v>
      </c>
      <c r="H45" s="22" t="n">
        <f aca="false">+H44-H118</f>
        <v>0</v>
      </c>
      <c r="I45" s="22" t="n">
        <f aca="false">+I44-I118</f>
        <v>0</v>
      </c>
      <c r="J45" s="22" t="n">
        <f aca="false">+J44-J118</f>
        <v>0</v>
      </c>
      <c r="K45" s="22" t="n">
        <f aca="false">J45+I45+H45+G45-E45</f>
        <v>0</v>
      </c>
    </row>
    <row r="46" customFormat="false" ht="15" hidden="false" customHeight="true" outlineLevel="0" collapsed="false">
      <c r="A46" s="2" t="s">
        <v>3</v>
      </c>
      <c r="B46" s="2"/>
      <c r="C46" s="2"/>
      <c r="D46" s="2"/>
      <c r="E46" s="2"/>
      <c r="F46" s="2"/>
      <c r="G46" s="2"/>
      <c r="H46" s="2"/>
      <c r="I46" s="2"/>
      <c r="J46" s="2"/>
      <c r="K46" s="22" t="n">
        <f aca="false">J46+I46+H46+G46-E46</f>
        <v>0</v>
      </c>
    </row>
    <row r="47" customFormat="false" ht="15.75" hidden="false" customHeight="true" outlineLevel="0" collapsed="false">
      <c r="A47" s="3" t="s">
        <v>4</v>
      </c>
      <c r="B47" s="3"/>
      <c r="C47" s="3"/>
      <c r="D47" s="3"/>
      <c r="E47" s="3"/>
      <c r="F47" s="3"/>
      <c r="G47" s="3"/>
      <c r="H47" s="3"/>
      <c r="I47" s="3"/>
      <c r="J47" s="3"/>
      <c r="K47" s="22" t="n">
        <f aca="false">J47+I47+H47+G47-E47</f>
        <v>0</v>
      </c>
    </row>
    <row r="48" customFormat="false" ht="15.75" hidden="false" customHeight="false" outlineLevel="0" collapsed="false">
      <c r="A48" s="2" t="s">
        <v>5</v>
      </c>
      <c r="B48" s="2"/>
      <c r="C48" s="2"/>
      <c r="D48" s="2"/>
      <c r="E48" s="2"/>
      <c r="F48" s="2"/>
      <c r="G48" s="2"/>
      <c r="H48" s="2"/>
      <c r="I48" s="2"/>
      <c r="J48" s="2"/>
      <c r="K48" s="22" t="n">
        <f aca="false">J48+I48+H48+G48-E48</f>
        <v>0</v>
      </c>
    </row>
    <row r="49" customFormat="false" ht="15.75" hidden="false" customHeight="false" outlineLevel="0" collapsed="false">
      <c r="A49" s="38"/>
      <c r="B49" s="39"/>
      <c r="C49" s="38"/>
      <c r="D49" s="38"/>
      <c r="E49" s="4"/>
      <c r="F49" s="4"/>
      <c r="G49" s="4"/>
      <c r="H49" s="4"/>
      <c r="J49" s="4"/>
      <c r="K49" s="22" t="n">
        <f aca="false">J49+I49+H49+G49-E49</f>
        <v>0</v>
      </c>
    </row>
    <row r="50" customFormat="false" ht="51" hidden="false" customHeight="true" outlineLevel="0" collapsed="false">
      <c r="A50" s="7" t="s">
        <v>7</v>
      </c>
      <c r="B50" s="7" t="s">
        <v>8</v>
      </c>
      <c r="C50" s="7" t="s">
        <v>9</v>
      </c>
      <c r="D50" s="7" t="s">
        <v>10</v>
      </c>
      <c r="E50" s="7" t="s">
        <v>11</v>
      </c>
      <c r="F50" s="7" t="s">
        <v>12</v>
      </c>
      <c r="G50" s="7"/>
      <c r="H50" s="7" t="s">
        <v>13</v>
      </c>
      <c r="I50" s="7" t="s">
        <v>14</v>
      </c>
      <c r="J50" s="7" t="s">
        <v>15</v>
      </c>
      <c r="K50" s="22"/>
    </row>
    <row r="51" customFormat="false" ht="18.75" hidden="false" customHeight="true" outlineLevel="0" collapsed="false">
      <c r="A51" s="7"/>
      <c r="B51" s="7"/>
      <c r="C51" s="7"/>
      <c r="D51" s="7"/>
      <c r="E51" s="7"/>
      <c r="F51" s="9" t="n">
        <v>0.3</v>
      </c>
      <c r="G51" s="7" t="s">
        <v>16</v>
      </c>
      <c r="H51" s="9" t="n">
        <v>0.25</v>
      </c>
      <c r="I51" s="9" t="n">
        <v>0.2</v>
      </c>
      <c r="J51" s="9" t="n">
        <v>0.25</v>
      </c>
      <c r="K51" s="22"/>
    </row>
    <row r="52" customFormat="false" ht="15" hidden="false" customHeight="true" outlineLevel="0" collapsed="false">
      <c r="A52" s="10" t="s">
        <v>62</v>
      </c>
      <c r="B52" s="11"/>
      <c r="C52" s="12"/>
      <c r="D52" s="12"/>
      <c r="E52" s="13"/>
      <c r="F52" s="13"/>
      <c r="G52" s="13"/>
      <c r="H52" s="13"/>
      <c r="I52" s="13"/>
      <c r="J52" s="13"/>
      <c r="K52" s="22" t="n">
        <f aca="false">J52+I52+H52+G52-E52</f>
        <v>0</v>
      </c>
    </row>
    <row r="53" customFormat="false" ht="14.25" hidden="false" customHeight="true" outlineLevel="0" collapsed="false">
      <c r="A53" s="15"/>
      <c r="B53" s="11"/>
      <c r="C53" s="12"/>
      <c r="D53" s="12"/>
      <c r="E53" s="13"/>
      <c r="F53" s="13"/>
      <c r="G53" s="13"/>
      <c r="H53" s="13"/>
      <c r="I53" s="13"/>
      <c r="J53" s="13"/>
      <c r="K53" s="22" t="n">
        <f aca="false">J53+I53+H53+G53-E53</f>
        <v>0</v>
      </c>
    </row>
    <row r="54" customFormat="false" ht="18.75" hidden="false" customHeight="false" outlineLevel="0" collapsed="false">
      <c r="A54" s="10" t="s">
        <v>63</v>
      </c>
      <c r="B54" s="11"/>
      <c r="C54" s="12"/>
      <c r="D54" s="12"/>
      <c r="E54" s="13"/>
      <c r="F54" s="13"/>
      <c r="G54" s="13"/>
      <c r="H54" s="13"/>
      <c r="I54" s="13"/>
      <c r="J54" s="13"/>
      <c r="K54" s="22" t="n">
        <f aca="false">J54+I54+H54+G54-E54</f>
        <v>0</v>
      </c>
    </row>
    <row r="55" customFormat="false" ht="15" hidden="false" customHeight="false" outlineLevel="0" collapsed="false">
      <c r="A55" s="40" t="s">
        <v>64</v>
      </c>
      <c r="B55" s="11"/>
      <c r="C55" s="12"/>
      <c r="D55" s="12"/>
      <c r="E55" s="13"/>
      <c r="F55" s="13"/>
      <c r="G55" s="13"/>
      <c r="H55" s="13"/>
      <c r="I55" s="13"/>
      <c r="J55" s="13"/>
      <c r="K55" s="22" t="n">
        <f aca="false">J55+I55+H55+G55-E55</f>
        <v>0</v>
      </c>
    </row>
    <row r="56" customFormat="false" ht="33" hidden="false" customHeight="false" outlineLevel="0" collapsed="false">
      <c r="A56" s="41" t="s">
        <v>65</v>
      </c>
      <c r="B56" s="18" t="s">
        <v>66</v>
      </c>
      <c r="C56" s="42" t="n">
        <f aca="false">+C57+C58</f>
        <v>0</v>
      </c>
      <c r="D56" s="42" t="n">
        <f aca="false">+D57+D58</f>
        <v>75000</v>
      </c>
      <c r="E56" s="43" t="n">
        <f aca="false">+C56+D56</f>
        <v>75000</v>
      </c>
      <c r="F56" s="42" t="n">
        <f aca="false">+F57+F58</f>
        <v>22500</v>
      </c>
      <c r="G56" s="42" t="n">
        <f aca="false">+G57+G58</f>
        <v>22500</v>
      </c>
      <c r="H56" s="42" t="n">
        <f aca="false">+H57+H58</f>
        <v>18750</v>
      </c>
      <c r="I56" s="42" t="n">
        <f aca="false">+I57+I58</f>
        <v>15000</v>
      </c>
      <c r="J56" s="42" t="n">
        <f aca="false">+J57+J58</f>
        <v>18750</v>
      </c>
      <c r="K56" s="22" t="n">
        <f aca="false">J56+I56+H56+G56-E56</f>
        <v>0</v>
      </c>
    </row>
    <row r="57" customFormat="false" ht="30" hidden="false" customHeight="false" outlineLevel="0" collapsed="false">
      <c r="A57" s="41" t="s">
        <v>67</v>
      </c>
      <c r="B57" s="18" t="s">
        <v>68</v>
      </c>
      <c r="C57" s="44"/>
      <c r="D57" s="44" t="n">
        <v>75000</v>
      </c>
      <c r="E57" s="45" t="n">
        <f aca="false">+C57+D57</f>
        <v>75000</v>
      </c>
      <c r="F57" s="44" t="n">
        <f aca="false">+D57*0.3</f>
        <v>22500</v>
      </c>
      <c r="G57" s="44" t="n">
        <f aca="false">+C57+F57</f>
        <v>22500</v>
      </c>
      <c r="H57" s="44" t="n">
        <f aca="false">+D57*0.25</f>
        <v>18750</v>
      </c>
      <c r="I57" s="44" t="n">
        <f aca="false">+D57*0.2</f>
        <v>15000</v>
      </c>
      <c r="J57" s="44" t="n">
        <f aca="false">+D57*0.25</f>
        <v>18750</v>
      </c>
      <c r="K57" s="22" t="n">
        <f aca="false">J57+I57+H57+G57-E57</f>
        <v>0</v>
      </c>
    </row>
    <row r="58" customFormat="false" ht="30" hidden="false" customHeight="false" outlineLevel="0" collapsed="false">
      <c r="A58" s="41" t="s">
        <v>69</v>
      </c>
      <c r="B58" s="18" t="s">
        <v>70</v>
      </c>
      <c r="C58" s="44"/>
      <c r="D58" s="44"/>
      <c r="E58" s="45" t="n">
        <f aca="false">+C58+D58</f>
        <v>0</v>
      </c>
      <c r="F58" s="44" t="n">
        <f aca="false">+D58*0.3</f>
        <v>0</v>
      </c>
      <c r="G58" s="44" t="n">
        <f aca="false">+C58+F58</f>
        <v>0</v>
      </c>
      <c r="H58" s="44" t="n">
        <f aca="false">+D58*0.25</f>
        <v>0</v>
      </c>
      <c r="I58" s="44" t="n">
        <f aca="false">+D58*0.2</f>
        <v>0</v>
      </c>
      <c r="J58" s="44" t="n">
        <f aca="false">+D58*0.25</f>
        <v>0</v>
      </c>
      <c r="K58" s="22" t="n">
        <f aca="false">J58+I58+H58+G58-E58</f>
        <v>0</v>
      </c>
    </row>
    <row r="59" customFormat="false" ht="16.5" hidden="false" customHeight="false" outlineLevel="0" collapsed="false">
      <c r="A59" s="46" t="s">
        <v>71</v>
      </c>
      <c r="B59" s="18" t="s">
        <v>72</v>
      </c>
      <c r="C59" s="42" t="n">
        <f aca="false">+C60+C61+C62+C63+C64</f>
        <v>0</v>
      </c>
      <c r="D59" s="42" t="n">
        <f aca="false">+D60+D61+D62+D63+D64</f>
        <v>6400</v>
      </c>
      <c r="E59" s="43" t="n">
        <f aca="false">+C59+D59</f>
        <v>6400</v>
      </c>
      <c r="F59" s="42" t="n">
        <f aca="false">+F60+F61+F62+F63+F64</f>
        <v>1920</v>
      </c>
      <c r="G59" s="42" t="n">
        <f aca="false">+G60+G61+G62+G63+G64</f>
        <v>1920</v>
      </c>
      <c r="H59" s="42" t="n">
        <f aca="false">+H60+H61+H62+H63+H64</f>
        <v>1600</v>
      </c>
      <c r="I59" s="42" t="n">
        <f aca="false">+I60+I61+I62+I63+I64</f>
        <v>1280</v>
      </c>
      <c r="J59" s="42" t="n">
        <f aca="false">+J60+J61+J62+J63+J64</f>
        <v>1600</v>
      </c>
      <c r="K59" s="22" t="n">
        <f aca="false">J59+I59+H59+G59-E59</f>
        <v>0</v>
      </c>
    </row>
    <row r="60" customFormat="false" ht="30.75" hidden="false" customHeight="false" outlineLevel="0" collapsed="false">
      <c r="A60" s="46" t="s">
        <v>73</v>
      </c>
      <c r="B60" s="18" t="s">
        <v>74</v>
      </c>
      <c r="C60" s="44"/>
      <c r="D60" s="44"/>
      <c r="E60" s="45" t="n">
        <f aca="false">+C60+D60</f>
        <v>0</v>
      </c>
      <c r="F60" s="44" t="n">
        <f aca="false">+D60*0.3</f>
        <v>0</v>
      </c>
      <c r="G60" s="44" t="n">
        <f aca="false">+C60+F60</f>
        <v>0</v>
      </c>
      <c r="H60" s="44" t="n">
        <f aca="false">+D60*0.25</f>
        <v>0</v>
      </c>
      <c r="I60" s="44" t="n">
        <f aca="false">+D60*0.2</f>
        <v>0</v>
      </c>
      <c r="J60" s="44" t="n">
        <f aca="false">+D60*0.25</f>
        <v>0</v>
      </c>
      <c r="K60" s="22" t="n">
        <f aca="false">J60+I60+H60+G60-E60</f>
        <v>0</v>
      </c>
    </row>
    <row r="61" customFormat="false" ht="16.5" hidden="false" customHeight="false" outlineLevel="0" collapsed="false">
      <c r="A61" s="46" t="s">
        <v>75</v>
      </c>
      <c r="B61" s="18" t="s">
        <v>76</v>
      </c>
      <c r="C61" s="44"/>
      <c r="D61" s="44"/>
      <c r="E61" s="45" t="n">
        <f aca="false">+C61+D61</f>
        <v>0</v>
      </c>
      <c r="F61" s="44" t="n">
        <f aca="false">+D61*0.3</f>
        <v>0</v>
      </c>
      <c r="G61" s="44" t="n">
        <f aca="false">+C61+F61</f>
        <v>0</v>
      </c>
      <c r="H61" s="44" t="n">
        <f aca="false">+D61*0.25</f>
        <v>0</v>
      </c>
      <c r="I61" s="44" t="n">
        <f aca="false">+D61*0.2</f>
        <v>0</v>
      </c>
      <c r="J61" s="44" t="n">
        <f aca="false">+D61*0.25</f>
        <v>0</v>
      </c>
      <c r="K61" s="22" t="n">
        <f aca="false">J61+I61+H61+G61-E61</f>
        <v>0</v>
      </c>
    </row>
    <row r="62" customFormat="false" ht="30.75" hidden="false" customHeight="false" outlineLevel="0" collapsed="false">
      <c r="A62" s="46" t="s">
        <v>77</v>
      </c>
      <c r="B62" s="18" t="s">
        <v>78</v>
      </c>
      <c r="C62" s="44"/>
      <c r="D62" s="44" t="n">
        <v>4300</v>
      </c>
      <c r="E62" s="45" t="n">
        <f aca="false">+C62+D62</f>
        <v>4300</v>
      </c>
      <c r="F62" s="44" t="n">
        <f aca="false">+D62*0.3</f>
        <v>1290</v>
      </c>
      <c r="G62" s="44" t="n">
        <f aca="false">+C62+F62</f>
        <v>1290</v>
      </c>
      <c r="H62" s="44" t="n">
        <f aca="false">+D62*0.25</f>
        <v>1075</v>
      </c>
      <c r="I62" s="44" t="n">
        <f aca="false">+D62*0.2</f>
        <v>860</v>
      </c>
      <c r="J62" s="44" t="n">
        <f aca="false">+D62*0.25</f>
        <v>1075</v>
      </c>
      <c r="K62" s="22" t="n">
        <f aca="false">J62+I62+H62+G62-E62</f>
        <v>0</v>
      </c>
    </row>
    <row r="63" customFormat="false" ht="33" hidden="false" customHeight="false" outlineLevel="0" collapsed="false">
      <c r="A63" s="46" t="s">
        <v>79</v>
      </c>
      <c r="B63" s="18" t="s">
        <v>80</v>
      </c>
      <c r="C63" s="44"/>
      <c r="D63" s="44"/>
      <c r="E63" s="45" t="n">
        <f aca="false">+C63+D63</f>
        <v>0</v>
      </c>
      <c r="F63" s="44" t="n">
        <f aca="false">+D63*0.3</f>
        <v>0</v>
      </c>
      <c r="G63" s="44" t="n">
        <f aca="false">+C63+F63</f>
        <v>0</v>
      </c>
      <c r="H63" s="44" t="n">
        <f aca="false">+D63*0.25</f>
        <v>0</v>
      </c>
      <c r="I63" s="44" t="n">
        <f aca="false">+D63*0.2</f>
        <v>0</v>
      </c>
      <c r="J63" s="44" t="n">
        <f aca="false">+D63*0.25</f>
        <v>0</v>
      </c>
      <c r="K63" s="22" t="n">
        <f aca="false">J63+I63+H63+G63-E63</f>
        <v>0</v>
      </c>
    </row>
    <row r="64" customFormat="false" ht="16.5" hidden="false" customHeight="false" outlineLevel="0" collapsed="false">
      <c r="A64" s="46" t="s">
        <v>81</v>
      </c>
      <c r="B64" s="18" t="s">
        <v>82</v>
      </c>
      <c r="C64" s="44"/>
      <c r="D64" s="44" t="n">
        <v>2100</v>
      </c>
      <c r="E64" s="45" t="n">
        <f aca="false">+C64+D64</f>
        <v>2100</v>
      </c>
      <c r="F64" s="44" t="n">
        <f aca="false">+D64*0.3</f>
        <v>630</v>
      </c>
      <c r="G64" s="44" t="n">
        <f aca="false">+C64+F64</f>
        <v>630</v>
      </c>
      <c r="H64" s="44" t="n">
        <f aca="false">+D64*0.25</f>
        <v>525</v>
      </c>
      <c r="I64" s="44" t="n">
        <f aca="false">+D64*0.2</f>
        <v>420</v>
      </c>
      <c r="J64" s="44" t="n">
        <f aca="false">+D64*0.25</f>
        <v>525</v>
      </c>
      <c r="K64" s="22" t="n">
        <f aca="false">J64+I64+H64+G64-E64</f>
        <v>0</v>
      </c>
    </row>
    <row r="65" customFormat="false" ht="16.5" hidden="false" customHeight="false" outlineLevel="0" collapsed="false">
      <c r="A65" s="46" t="s">
        <v>83</v>
      </c>
      <c r="B65" s="18" t="s">
        <v>84</v>
      </c>
      <c r="C65" s="42" t="n">
        <f aca="false">+C66+C67+C68+C69</f>
        <v>0</v>
      </c>
      <c r="D65" s="42" t="n">
        <f aca="false">+D66+D67+D68+D69</f>
        <v>17460</v>
      </c>
      <c r="E65" s="43" t="n">
        <f aca="false">+C65+D65</f>
        <v>17460</v>
      </c>
      <c r="F65" s="42" t="n">
        <f aca="false">+F66+F67+F68+F69</f>
        <v>5238</v>
      </c>
      <c r="G65" s="42" t="n">
        <f aca="false">+G66+G67+G68+G69</f>
        <v>5238</v>
      </c>
      <c r="H65" s="42" t="n">
        <f aca="false">+H66+H67+H68+H69</f>
        <v>4365</v>
      </c>
      <c r="I65" s="42" t="n">
        <f aca="false">+I66+I67+I68+I69</f>
        <v>3492</v>
      </c>
      <c r="J65" s="42" t="n">
        <f aca="false">+J66+J67+J68+J69</f>
        <v>4365</v>
      </c>
      <c r="K65" s="22" t="n">
        <f aca="false">J65+I65+H65+G65-E65</f>
        <v>0</v>
      </c>
    </row>
    <row r="66" customFormat="false" ht="30.75" hidden="false" customHeight="false" outlineLevel="0" collapsed="false">
      <c r="A66" s="46" t="s">
        <v>85</v>
      </c>
      <c r="B66" s="18" t="s">
        <v>86</v>
      </c>
      <c r="C66" s="44"/>
      <c r="D66" s="44" t="n">
        <v>8560</v>
      </c>
      <c r="E66" s="45" t="n">
        <f aca="false">+C66+D66</f>
        <v>8560</v>
      </c>
      <c r="F66" s="44" t="n">
        <f aca="false">+D66*0.3</f>
        <v>2568</v>
      </c>
      <c r="G66" s="44" t="n">
        <f aca="false">+C66+F66</f>
        <v>2568</v>
      </c>
      <c r="H66" s="44" t="n">
        <f aca="false">+D66*0.25</f>
        <v>2140</v>
      </c>
      <c r="I66" s="44" t="n">
        <f aca="false">+D66*0.2</f>
        <v>1712</v>
      </c>
      <c r="J66" s="44" t="n">
        <f aca="false">+D66*0.25</f>
        <v>2140</v>
      </c>
      <c r="K66" s="22" t="n">
        <f aca="false">J66+I66+H66+G66-E66</f>
        <v>0</v>
      </c>
    </row>
    <row r="67" customFormat="false" ht="30.75" hidden="false" customHeight="false" outlineLevel="0" collapsed="false">
      <c r="A67" s="46" t="s">
        <v>87</v>
      </c>
      <c r="B67" s="18" t="s">
        <v>88</v>
      </c>
      <c r="C67" s="44"/>
      <c r="D67" s="44" t="n">
        <v>3200</v>
      </c>
      <c r="E67" s="45" t="n">
        <f aca="false">+C67+D67</f>
        <v>3200</v>
      </c>
      <c r="F67" s="44" t="n">
        <f aca="false">+D67*0.3</f>
        <v>960</v>
      </c>
      <c r="G67" s="44" t="n">
        <f aca="false">+C67+F67</f>
        <v>960</v>
      </c>
      <c r="H67" s="44" t="n">
        <f aca="false">+D67*0.25</f>
        <v>800</v>
      </c>
      <c r="I67" s="44" t="n">
        <f aca="false">+D67*0.2</f>
        <v>640</v>
      </c>
      <c r="J67" s="44" t="n">
        <f aca="false">+D67*0.25</f>
        <v>800</v>
      </c>
      <c r="K67" s="22" t="n">
        <f aca="false">J67+I67+H67+G67-E67</f>
        <v>0</v>
      </c>
    </row>
    <row r="68" customFormat="false" ht="16.5" hidden="false" customHeight="false" outlineLevel="0" collapsed="false">
      <c r="A68" s="46" t="s">
        <v>89</v>
      </c>
      <c r="B68" s="18" t="s">
        <v>90</v>
      </c>
      <c r="C68" s="44"/>
      <c r="D68" s="44" t="n">
        <v>3600</v>
      </c>
      <c r="E68" s="45" t="n">
        <f aca="false">+C68+D68</f>
        <v>3600</v>
      </c>
      <c r="F68" s="44" t="n">
        <f aca="false">+D68*0.3</f>
        <v>1080</v>
      </c>
      <c r="G68" s="44" t="n">
        <f aca="false">+C68+F68</f>
        <v>1080</v>
      </c>
      <c r="H68" s="44" t="n">
        <f aca="false">+D68*0.25</f>
        <v>900</v>
      </c>
      <c r="I68" s="44" t="n">
        <f aca="false">+D68*0.2</f>
        <v>720</v>
      </c>
      <c r="J68" s="44" t="n">
        <f aca="false">+D68*0.25</f>
        <v>900</v>
      </c>
      <c r="K68" s="22" t="n">
        <f aca="false">J68+I68+H68+G68-E68</f>
        <v>0</v>
      </c>
    </row>
    <row r="69" customFormat="false" ht="30.75" hidden="false" customHeight="false" outlineLevel="0" collapsed="false">
      <c r="A69" s="46" t="s">
        <v>91</v>
      </c>
      <c r="B69" s="18" t="s">
        <v>92</v>
      </c>
      <c r="C69" s="44"/>
      <c r="D69" s="44" t="n">
        <v>2100</v>
      </c>
      <c r="E69" s="45" t="n">
        <f aca="false">+C69+D69</f>
        <v>2100</v>
      </c>
      <c r="F69" s="44" t="n">
        <f aca="false">+D69*0.3</f>
        <v>630</v>
      </c>
      <c r="G69" s="44" t="n">
        <f aca="false">+C69+F69</f>
        <v>630</v>
      </c>
      <c r="H69" s="44" t="n">
        <f aca="false">+D69*0.25</f>
        <v>525</v>
      </c>
      <c r="I69" s="44" t="n">
        <f aca="false">+D69*0.2</f>
        <v>420</v>
      </c>
      <c r="J69" s="44" t="n">
        <f aca="false">+D69*0.25</f>
        <v>525</v>
      </c>
      <c r="K69" s="22" t="n">
        <f aca="false">J69+I69+H69+G69-E69</f>
        <v>0</v>
      </c>
    </row>
    <row r="70" customFormat="false" ht="16.5" hidden="false" customHeight="false" outlineLevel="0" collapsed="false">
      <c r="A70" s="17" t="n">
        <v>1000</v>
      </c>
      <c r="B70" s="18" t="s">
        <v>93</v>
      </c>
      <c r="C70" s="42" t="n">
        <f aca="false">+C71+C72+C73+C74+C75+C76+C77+C78+C79+C80+C81+C82+C83+C92+C93+C94+C95+C96</f>
        <v>44147</v>
      </c>
      <c r="D70" s="42" t="n">
        <f aca="false">+D71+D72+D73+D74+D75+D76+D77+D78+D79+D80+D81+D82+D83+D92+D93+D94+D95+D96</f>
        <v>47028</v>
      </c>
      <c r="E70" s="43" t="n">
        <f aca="false">+C70+D70</f>
        <v>91175</v>
      </c>
      <c r="F70" s="42" t="n">
        <f aca="false">+F71+F72+F73+F74+F75+F76+F77+F78+F79+F80+F81+F82+F83+F92+F93+F94+F95+F96</f>
        <v>14108</v>
      </c>
      <c r="G70" s="42" t="n">
        <f aca="false">+G71+G72+G73+G74+G75+G76+G77+G78+G79+G80+G81+G82+G83+G92+G93+G94+G95+G96</f>
        <v>58255</v>
      </c>
      <c r="H70" s="42" t="n">
        <f aca="false">+H71+H72+H73+H74+H75+H76+H77+H78+H79+H80+H81+H82+H83+H92+H93+H94+H95+H96</f>
        <v>11757</v>
      </c>
      <c r="I70" s="42" t="n">
        <f aca="false">+I71+I72+I73+I74+I75+I76+I77+I78+I79+I80+I81+I82+I83+I92+I93+I94+I95+I96</f>
        <v>9406</v>
      </c>
      <c r="J70" s="42" t="n">
        <f aca="false">+J71+J72+J73+J74+J75+J76+J77+J78+J79+J80+J81+J82+J83+J92+J93+J94+J95+J96</f>
        <v>11757</v>
      </c>
      <c r="K70" s="22" t="n">
        <f aca="false">J70+I70+H70+G70-E70</f>
        <v>0</v>
      </c>
    </row>
    <row r="71" customFormat="false" ht="16.5" hidden="false" customHeight="false" outlineLevel="0" collapsed="false">
      <c r="A71" s="17" t="n">
        <v>1011</v>
      </c>
      <c r="B71" s="18" t="s">
        <v>94</v>
      </c>
      <c r="C71" s="44"/>
      <c r="D71" s="44" t="n">
        <v>6200</v>
      </c>
      <c r="E71" s="45" t="n">
        <f aca="false">+C71+D71</f>
        <v>6200</v>
      </c>
      <c r="F71" s="44" t="n">
        <f aca="false">+D71*0.3</f>
        <v>1860</v>
      </c>
      <c r="G71" s="44" t="n">
        <f aca="false">+C71+F71</f>
        <v>1860</v>
      </c>
      <c r="H71" s="44" t="n">
        <f aca="false">+D71*0.25</f>
        <v>1550</v>
      </c>
      <c r="I71" s="47" t="n">
        <f aca="false">+D71*0.2</f>
        <v>1240</v>
      </c>
      <c r="J71" s="44" t="n">
        <f aca="false">+D71*0.25</f>
        <v>1550</v>
      </c>
      <c r="K71" s="22" t="n">
        <f aca="false">J71+I71+H71+G71-E71</f>
        <v>0</v>
      </c>
    </row>
    <row r="72" customFormat="false" ht="16.5" hidden="false" customHeight="false" outlineLevel="0" collapsed="false">
      <c r="A72" s="17" t="n">
        <v>1012</v>
      </c>
      <c r="B72" s="18" t="s">
        <v>95</v>
      </c>
      <c r="C72" s="44"/>
      <c r="D72" s="44"/>
      <c r="E72" s="45" t="n">
        <f aca="false">+C72+D72</f>
        <v>0</v>
      </c>
      <c r="F72" s="44" t="n">
        <f aca="false">+D72*0.3</f>
        <v>0</v>
      </c>
      <c r="G72" s="44" t="n">
        <f aca="false">+C72+F72</f>
        <v>0</v>
      </c>
      <c r="H72" s="44" t="n">
        <f aca="false">+D72*0.25</f>
        <v>0</v>
      </c>
      <c r="I72" s="44" t="n">
        <f aca="false">+D72*0.2</f>
        <v>0</v>
      </c>
      <c r="J72" s="44" t="n">
        <f aca="false">+D72*0.25</f>
        <v>0</v>
      </c>
      <c r="K72" s="22" t="n">
        <f aca="false">J72+I72+H72+G72-E72</f>
        <v>0</v>
      </c>
    </row>
    <row r="73" customFormat="false" ht="16.5" hidden="false" customHeight="false" outlineLevel="0" collapsed="false">
      <c r="A73" s="17" t="n">
        <v>1013</v>
      </c>
      <c r="B73" s="18" t="s">
        <v>96</v>
      </c>
      <c r="C73" s="44"/>
      <c r="D73" s="44"/>
      <c r="E73" s="45" t="n">
        <f aca="false">+C73+D73</f>
        <v>0</v>
      </c>
      <c r="F73" s="44" t="n">
        <f aca="false">+D73*0.3</f>
        <v>0</v>
      </c>
      <c r="G73" s="44" t="n">
        <f aca="false">+C73+F73</f>
        <v>0</v>
      </c>
      <c r="H73" s="44" t="n">
        <f aca="false">+D73*0.25</f>
        <v>0</v>
      </c>
      <c r="I73" s="44" t="n">
        <f aca="false">+D73*0.2</f>
        <v>0</v>
      </c>
      <c r="J73" s="44" t="n">
        <f aca="false">+D73*0.25</f>
        <v>0</v>
      </c>
      <c r="K73" s="22" t="n">
        <f aca="false">J73+I73+H73+G73-E73</f>
        <v>0</v>
      </c>
    </row>
    <row r="74" customFormat="false" ht="33" hidden="false" customHeight="false" outlineLevel="0" collapsed="false">
      <c r="A74" s="17" t="n">
        <v>1014</v>
      </c>
      <c r="B74" s="18" t="s">
        <v>97</v>
      </c>
      <c r="C74" s="44"/>
      <c r="D74" s="44" t="n">
        <v>3100</v>
      </c>
      <c r="E74" s="45" t="n">
        <f aca="false">+C74+D74</f>
        <v>3100</v>
      </c>
      <c r="F74" s="44" t="n">
        <f aca="false">+D74*0.3</f>
        <v>930</v>
      </c>
      <c r="G74" s="44" t="n">
        <f aca="false">+C74+F74</f>
        <v>930</v>
      </c>
      <c r="H74" s="44" t="n">
        <f aca="false">+D74*0.25</f>
        <v>775</v>
      </c>
      <c r="I74" s="44" t="n">
        <f aca="false">+D74*0.2</f>
        <v>620</v>
      </c>
      <c r="J74" s="44" t="n">
        <f aca="false">+D74*0.25</f>
        <v>775</v>
      </c>
      <c r="K74" s="22" t="n">
        <f aca="false">J74+I74+H74+G74-E74</f>
        <v>0</v>
      </c>
    </row>
    <row r="75" customFormat="false" ht="16.5" hidden="false" customHeight="false" outlineLevel="0" collapsed="false">
      <c r="A75" s="17" t="n">
        <v>1015</v>
      </c>
      <c r="B75" s="18" t="s">
        <v>98</v>
      </c>
      <c r="C75" s="44"/>
      <c r="D75" s="44" t="n">
        <v>3500</v>
      </c>
      <c r="E75" s="45" t="n">
        <f aca="false">+C75+D75</f>
        <v>3500</v>
      </c>
      <c r="F75" s="44" t="n">
        <f aca="false">+D75*0.3</f>
        <v>1050</v>
      </c>
      <c r="G75" s="44" t="n">
        <f aca="false">+C75+F75</f>
        <v>1050</v>
      </c>
      <c r="H75" s="44" t="n">
        <f aca="false">+D75*0.25</f>
        <v>875</v>
      </c>
      <c r="I75" s="44" t="n">
        <f aca="false">+D75*0.2</f>
        <v>700</v>
      </c>
      <c r="J75" s="44" t="n">
        <f aca="false">+D75*0.25</f>
        <v>875</v>
      </c>
      <c r="K75" s="22" t="n">
        <f aca="false">J75+I75+H75+G75-E75</f>
        <v>0</v>
      </c>
    </row>
    <row r="76" customFormat="false" ht="16.5" hidden="false" customHeight="false" outlineLevel="0" collapsed="false">
      <c r="A76" s="17" t="n">
        <v>1016</v>
      </c>
      <c r="B76" s="18" t="s">
        <v>99</v>
      </c>
      <c r="C76" s="44"/>
      <c r="D76" s="44"/>
      <c r="E76" s="45" t="n">
        <f aca="false">+C76+D76</f>
        <v>0</v>
      </c>
      <c r="F76" s="44" t="n">
        <f aca="false">+D76*0.3</f>
        <v>0</v>
      </c>
      <c r="G76" s="44" t="n">
        <f aca="false">+C76+F76</f>
        <v>0</v>
      </c>
      <c r="H76" s="44" t="n">
        <f aca="false">+D76*0.25</f>
        <v>0</v>
      </c>
      <c r="I76" s="44" t="n">
        <f aca="false">+D76*0.2</f>
        <v>0</v>
      </c>
      <c r="J76" s="44" t="n">
        <f aca="false">+D76*0.25</f>
        <v>0</v>
      </c>
      <c r="K76" s="22" t="n">
        <f aca="false">J76+I76+H76+G76-E76</f>
        <v>0</v>
      </c>
    </row>
    <row r="77" customFormat="false" ht="16.5" hidden="false" customHeight="false" outlineLevel="0" collapsed="false">
      <c r="A77" s="17" t="n">
        <v>1020</v>
      </c>
      <c r="B77" s="18" t="s">
        <v>100</v>
      </c>
      <c r="C77" s="44"/>
      <c r="D77" s="44" t="n">
        <v>4100</v>
      </c>
      <c r="E77" s="45" t="n">
        <f aca="false">+C77+D77</f>
        <v>4100</v>
      </c>
      <c r="F77" s="44" t="n">
        <f aca="false">+D77*0.3</f>
        <v>1230</v>
      </c>
      <c r="G77" s="44" t="n">
        <f aca="false">+C77+F77</f>
        <v>1230</v>
      </c>
      <c r="H77" s="44" t="n">
        <f aca="false">+D77*0.25</f>
        <v>1025</v>
      </c>
      <c r="I77" s="44" t="n">
        <f aca="false">+D77*0.2</f>
        <v>820</v>
      </c>
      <c r="J77" s="44" t="n">
        <f aca="false">+D77*0.25</f>
        <v>1025</v>
      </c>
      <c r="K77" s="22" t="n">
        <f aca="false">J77+I77+H77+G77-E77</f>
        <v>0</v>
      </c>
    </row>
    <row r="78" customFormat="false" ht="16.5" hidden="false" customHeight="false" outlineLevel="0" collapsed="false">
      <c r="A78" s="17" t="n">
        <v>1030</v>
      </c>
      <c r="B78" s="18" t="s">
        <v>101</v>
      </c>
      <c r="C78" s="44"/>
      <c r="D78" s="44" t="n">
        <v>30128</v>
      </c>
      <c r="E78" s="45" t="n">
        <f aca="false">+C78+D78</f>
        <v>30128</v>
      </c>
      <c r="F78" s="44" t="n">
        <f aca="false">+D78*0.3</f>
        <v>9038</v>
      </c>
      <c r="G78" s="44" t="n">
        <f aca="false">+C78+F78</f>
        <v>9038</v>
      </c>
      <c r="H78" s="44" t="n">
        <f aca="false">+D78*0.25</f>
        <v>7532</v>
      </c>
      <c r="I78" s="44" t="n">
        <f aca="false">+D78*0.2</f>
        <v>6026</v>
      </c>
      <c r="J78" s="44" t="n">
        <f aca="false">+D78*0.25</f>
        <v>7532</v>
      </c>
      <c r="K78" s="22" t="n">
        <f aca="false">J78+I78+H78+G78-E78</f>
        <v>0</v>
      </c>
    </row>
    <row r="79" customFormat="false" ht="16.5" hidden="false" customHeight="false" outlineLevel="0" collapsed="false">
      <c r="A79" s="17" t="n">
        <v>1051</v>
      </c>
      <c r="B79" s="18" t="s">
        <v>102</v>
      </c>
      <c r="C79" s="44"/>
      <c r="D79" s="44"/>
      <c r="E79" s="45" t="n">
        <f aca="false">+C79+D79</f>
        <v>0</v>
      </c>
      <c r="F79" s="44" t="n">
        <f aca="false">+D79*0.3</f>
        <v>0</v>
      </c>
      <c r="G79" s="44" t="n">
        <f aca="false">+C79+F79</f>
        <v>0</v>
      </c>
      <c r="H79" s="44" t="n">
        <f aca="false">+D79*0.25</f>
        <v>0</v>
      </c>
      <c r="I79" s="44" t="n">
        <f aca="false">+D79*0.2</f>
        <v>0</v>
      </c>
      <c r="J79" s="44" t="n">
        <f aca="false">+D79*0.25</f>
        <v>0</v>
      </c>
      <c r="K79" s="22" t="n">
        <f aca="false">J79+I79+H79+G79-E79</f>
        <v>0</v>
      </c>
    </row>
    <row r="80" customFormat="false" ht="16.5" hidden="false" customHeight="false" outlineLevel="0" collapsed="false">
      <c r="A80" s="17" t="n">
        <v>1052</v>
      </c>
      <c r="B80" s="18" t="s">
        <v>103</v>
      </c>
      <c r="C80" s="44"/>
      <c r="D80" s="44"/>
      <c r="E80" s="45" t="n">
        <f aca="false">+C80+D80</f>
        <v>0</v>
      </c>
      <c r="F80" s="44" t="n">
        <f aca="false">+D80*0.3</f>
        <v>0</v>
      </c>
      <c r="G80" s="44" t="n">
        <f aca="false">+C80+F80</f>
        <v>0</v>
      </c>
      <c r="H80" s="44" t="n">
        <f aca="false">+D80*0.25</f>
        <v>0</v>
      </c>
      <c r="I80" s="44" t="n">
        <f aca="false">+D80*0.2</f>
        <v>0</v>
      </c>
      <c r="J80" s="44" t="n">
        <f aca="false">+D80*0.25</f>
        <v>0</v>
      </c>
      <c r="K80" s="22" t="n">
        <f aca="false">J80+I80+H80+G80-E80</f>
        <v>0</v>
      </c>
    </row>
    <row r="81" customFormat="false" ht="30.75" hidden="false" customHeight="false" outlineLevel="0" collapsed="false">
      <c r="A81" s="17" t="n">
        <v>1053</v>
      </c>
      <c r="B81" s="18" t="s">
        <v>104</v>
      </c>
      <c r="C81" s="44"/>
      <c r="D81" s="44"/>
      <c r="E81" s="45" t="n">
        <f aca="false">+C81+D81</f>
        <v>0</v>
      </c>
      <c r="F81" s="44" t="n">
        <f aca="false">+D81*0.3</f>
        <v>0</v>
      </c>
      <c r="G81" s="44" t="n">
        <f aca="false">+C81+F81</f>
        <v>0</v>
      </c>
      <c r="H81" s="44" t="n">
        <f aca="false">+D81*0.25</f>
        <v>0</v>
      </c>
      <c r="I81" s="44" t="n">
        <f aca="false">+D81*0.2</f>
        <v>0</v>
      </c>
      <c r="J81" s="44" t="n">
        <f aca="false">+D81*0.25</f>
        <v>0</v>
      </c>
      <c r="K81" s="22" t="n">
        <f aca="false">J81+I81+H81+G81-E81</f>
        <v>0</v>
      </c>
    </row>
    <row r="82" customFormat="false" ht="16.5" hidden="false" customHeight="false" outlineLevel="0" collapsed="false">
      <c r="A82" s="17" t="n">
        <v>1062</v>
      </c>
      <c r="B82" s="18" t="s">
        <v>105</v>
      </c>
      <c r="C82" s="44"/>
      <c r="D82" s="44"/>
      <c r="E82" s="45" t="n">
        <f aca="false">+C82+D82</f>
        <v>0</v>
      </c>
      <c r="F82" s="44" t="n">
        <f aca="false">+D82*0.3</f>
        <v>0</v>
      </c>
      <c r="G82" s="44" t="n">
        <f aca="false">+C82+F82</f>
        <v>0</v>
      </c>
      <c r="H82" s="44" t="n">
        <f aca="false">+D82*0.25</f>
        <v>0</v>
      </c>
      <c r="I82" s="44" t="n">
        <f aca="false">+D82*0.2</f>
        <v>0</v>
      </c>
      <c r="J82" s="44" t="n">
        <f aca="false">+D82*0.25</f>
        <v>0</v>
      </c>
      <c r="K82" s="22" t="n">
        <f aca="false">J82+I82+H82+G82-E82</f>
        <v>0</v>
      </c>
    </row>
    <row r="83" customFormat="false" ht="16.5" hidden="false" customHeight="false" outlineLevel="0" collapsed="false">
      <c r="A83" s="17" t="n">
        <v>1063</v>
      </c>
      <c r="B83" s="18" t="s">
        <v>106</v>
      </c>
      <c r="C83" s="44"/>
      <c r="D83" s="44"/>
      <c r="E83" s="45" t="n">
        <f aca="false">+C83+D83</f>
        <v>0</v>
      </c>
      <c r="F83" s="44" t="n">
        <f aca="false">+D83*0.3</f>
        <v>0</v>
      </c>
      <c r="G83" s="44" t="n">
        <f aca="false">+C83+F83</f>
        <v>0</v>
      </c>
      <c r="H83" s="44" t="n">
        <f aca="false">+D83*0.25</f>
        <v>0</v>
      </c>
      <c r="I83" s="44" t="n">
        <f aca="false">+D83*0.2</f>
        <v>0</v>
      </c>
      <c r="J83" s="44" t="n">
        <f aca="false">+D83*0.25</f>
        <v>0</v>
      </c>
      <c r="K83" s="22" t="n">
        <f aca="false">J83+I83+H83+G83-E83</f>
        <v>0</v>
      </c>
    </row>
    <row r="84" customFormat="false" ht="15" hidden="false" customHeight="false" outlineLevel="0" collapsed="false">
      <c r="B84" s="37"/>
      <c r="C84" s="48"/>
      <c r="D84" s="48"/>
      <c r="E84" s="48"/>
      <c r="F84" s="48"/>
      <c r="G84" s="48"/>
      <c r="H84" s="48"/>
      <c r="I84" s="48"/>
      <c r="J84" s="48"/>
      <c r="K84" s="22" t="n">
        <f aca="false">J84+I84+H84+G84-E84</f>
        <v>0</v>
      </c>
    </row>
    <row r="85" customFormat="false" ht="15" hidden="false" customHeight="false" outlineLevel="0" collapsed="false">
      <c r="B85" s="37"/>
      <c r="C85" s="48"/>
      <c r="D85" s="48"/>
      <c r="E85" s="48"/>
      <c r="F85" s="48"/>
      <c r="G85" s="48"/>
      <c r="H85" s="48"/>
      <c r="I85" s="48"/>
      <c r="J85" s="48"/>
      <c r="K85" s="22" t="n">
        <f aca="false">J85+I85+H85+G85-E85</f>
        <v>0</v>
      </c>
    </row>
    <row r="86" customFormat="false" ht="15.75" hidden="false" customHeight="false" outlineLevel="0" collapsed="false">
      <c r="A86" s="2" t="s">
        <v>3</v>
      </c>
      <c r="B86" s="2"/>
      <c r="C86" s="2"/>
      <c r="D86" s="2"/>
      <c r="E86" s="2"/>
      <c r="F86" s="2"/>
      <c r="G86" s="2"/>
      <c r="H86" s="2"/>
      <c r="I86" s="2"/>
      <c r="J86" s="2"/>
      <c r="K86" s="22" t="n">
        <f aca="false">J86+I86+H86+G86-E86</f>
        <v>0</v>
      </c>
    </row>
    <row r="87" customFormat="false" ht="15.75" hidden="false" customHeight="false" outlineLevel="0" collapsed="false">
      <c r="A87" s="3" t="s">
        <v>4</v>
      </c>
      <c r="B87" s="3"/>
      <c r="C87" s="3"/>
      <c r="D87" s="3"/>
      <c r="E87" s="3"/>
      <c r="F87" s="3"/>
      <c r="G87" s="3"/>
      <c r="H87" s="3"/>
      <c r="I87" s="3"/>
      <c r="J87" s="3"/>
      <c r="K87" s="22" t="n">
        <f aca="false">J87+I87+H87+G87-E87</f>
        <v>0</v>
      </c>
    </row>
    <row r="88" customFormat="false" ht="15.75" hidden="false" customHeight="false" outlineLevel="0" collapsed="false">
      <c r="A88" s="2" t="s">
        <v>5</v>
      </c>
      <c r="B88" s="2"/>
      <c r="C88" s="2"/>
      <c r="D88" s="2"/>
      <c r="E88" s="2"/>
      <c r="F88" s="2"/>
      <c r="G88" s="2"/>
      <c r="H88" s="2"/>
      <c r="I88" s="2"/>
      <c r="J88" s="2"/>
      <c r="K88" s="22" t="n">
        <f aca="false">J88+I88+H88+G88-E88</f>
        <v>0</v>
      </c>
    </row>
    <row r="89" customFormat="false" ht="12.75" hidden="false" customHeight="tru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22" t="n">
        <f aca="false">J89+I89+H89+G89-E89</f>
        <v>0</v>
      </c>
    </row>
    <row r="90" customFormat="false" ht="51" hidden="false" customHeight="true" outlineLevel="0" collapsed="false">
      <c r="A90" s="7" t="s">
        <v>7</v>
      </c>
      <c r="B90" s="7" t="s">
        <v>8</v>
      </c>
      <c r="C90" s="7" t="s">
        <v>9</v>
      </c>
      <c r="D90" s="7" t="s">
        <v>10</v>
      </c>
      <c r="E90" s="7" t="s">
        <v>11</v>
      </c>
      <c r="F90" s="7" t="s">
        <v>12</v>
      </c>
      <c r="G90" s="7"/>
      <c r="H90" s="7" t="s">
        <v>13</v>
      </c>
      <c r="I90" s="7" t="s">
        <v>14</v>
      </c>
      <c r="J90" s="7" t="s">
        <v>15</v>
      </c>
      <c r="K90" s="2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9" t="n">
        <v>0.3</v>
      </c>
      <c r="G91" s="7" t="s">
        <v>16</v>
      </c>
      <c r="H91" s="9" t="n">
        <v>0.25</v>
      </c>
      <c r="I91" s="9" t="n">
        <v>0.2</v>
      </c>
      <c r="J91" s="9" t="n">
        <v>0.25</v>
      </c>
      <c r="K91" s="22"/>
    </row>
    <row r="92" customFormat="false" ht="16.5" hidden="false" customHeight="false" outlineLevel="0" collapsed="false">
      <c r="A92" s="30" t="n">
        <v>1069</v>
      </c>
      <c r="B92" s="49" t="s">
        <v>107</v>
      </c>
      <c r="C92" s="50"/>
      <c r="D92" s="50"/>
      <c r="E92" s="51" t="n">
        <f aca="false">+C92+D92</f>
        <v>0</v>
      </c>
      <c r="F92" s="50" t="n">
        <f aca="false">+D92*0.3</f>
        <v>0</v>
      </c>
      <c r="G92" s="50" t="n">
        <f aca="false">+C92+F92</f>
        <v>0</v>
      </c>
      <c r="H92" s="50" t="n">
        <f aca="false">+D92*0.25</f>
        <v>0</v>
      </c>
      <c r="I92" s="50" t="n">
        <f aca="false">+D92*0.2</f>
        <v>0</v>
      </c>
      <c r="J92" s="50" t="n">
        <f aca="false">+D92*0.25</f>
        <v>0</v>
      </c>
      <c r="K92" s="22" t="n">
        <f aca="false">J92+I92+H92+G92-E92</f>
        <v>0</v>
      </c>
    </row>
    <row r="93" customFormat="false" ht="33" hidden="false" customHeight="false" outlineLevel="0" collapsed="false">
      <c r="A93" s="17" t="n">
        <v>1091</v>
      </c>
      <c r="B93" s="18" t="s">
        <v>108</v>
      </c>
      <c r="C93" s="44"/>
      <c r="D93" s="44"/>
      <c r="E93" s="45" t="n">
        <f aca="false">+C93+D93</f>
        <v>0</v>
      </c>
      <c r="F93" s="44" t="n">
        <f aca="false">+D93*0.3</f>
        <v>0</v>
      </c>
      <c r="G93" s="44" t="n">
        <f aca="false">+C93+F93</f>
        <v>0</v>
      </c>
      <c r="H93" s="44" t="n">
        <f aca="false">+D93*0.25</f>
        <v>0</v>
      </c>
      <c r="I93" s="44" t="n">
        <f aca="false">+D93*0.2</f>
        <v>0</v>
      </c>
      <c r="J93" s="44" t="n">
        <f aca="false">+D93*0.25</f>
        <v>0</v>
      </c>
      <c r="K93" s="22" t="n">
        <f aca="false">J93+I93+H93+G93-E93</f>
        <v>0</v>
      </c>
    </row>
    <row r="94" customFormat="false" ht="33" hidden="false" customHeight="false" outlineLevel="0" collapsed="false">
      <c r="A94" s="17" t="n">
        <v>1092</v>
      </c>
      <c r="B94" s="18" t="s">
        <v>109</v>
      </c>
      <c r="C94" s="44"/>
      <c r="D94" s="44"/>
      <c r="E94" s="45" t="n">
        <f aca="false">+C94+D94</f>
        <v>0</v>
      </c>
      <c r="F94" s="44" t="n">
        <f aca="false">+D94*0.3</f>
        <v>0</v>
      </c>
      <c r="G94" s="44" t="n">
        <f aca="false">+C94+F94</f>
        <v>0</v>
      </c>
      <c r="H94" s="44" t="n">
        <f aca="false">+D94*0.25</f>
        <v>0</v>
      </c>
      <c r="I94" s="44" t="n">
        <f aca="false">+D94*0.2</f>
        <v>0</v>
      </c>
      <c r="J94" s="44" t="n">
        <f aca="false">+D94*0.25</f>
        <v>0</v>
      </c>
      <c r="K94" s="22" t="n">
        <f aca="false">J94+I94+H94+G94-E94</f>
        <v>0</v>
      </c>
    </row>
    <row r="95" customFormat="false" ht="33" hidden="false" customHeight="false" outlineLevel="0" collapsed="false">
      <c r="A95" s="17" t="n">
        <v>1098</v>
      </c>
      <c r="B95" s="18" t="s">
        <v>110</v>
      </c>
      <c r="C95" s="44" t="n">
        <v>44147</v>
      </c>
      <c r="D95" s="44"/>
      <c r="E95" s="45" t="n">
        <f aca="false">+C95+D95</f>
        <v>44147</v>
      </c>
      <c r="F95" s="44" t="n">
        <f aca="false">+D95*0.3</f>
        <v>0</v>
      </c>
      <c r="G95" s="44" t="n">
        <f aca="false">+C95+F95</f>
        <v>44147</v>
      </c>
      <c r="H95" s="44" t="n">
        <f aca="false">+D95*0.25</f>
        <v>0</v>
      </c>
      <c r="I95" s="44" t="n">
        <f aca="false">+D95*0.2</f>
        <v>0</v>
      </c>
      <c r="J95" s="44" t="n">
        <f aca="false">+D95*0.25</f>
        <v>0</v>
      </c>
      <c r="K95" s="22" t="n">
        <f aca="false">J95+I95+H95+G95-E95</f>
        <v>0</v>
      </c>
    </row>
    <row r="96" customFormat="false" ht="16.5" hidden="false" customHeight="false" outlineLevel="0" collapsed="false">
      <c r="A96" s="17" t="n">
        <v>1098</v>
      </c>
      <c r="B96" s="18" t="s">
        <v>111</v>
      </c>
      <c r="C96" s="44"/>
      <c r="D96" s="44"/>
      <c r="E96" s="45" t="n">
        <f aca="false">+C96+D96</f>
        <v>0</v>
      </c>
      <c r="F96" s="44" t="n">
        <f aca="false">+D96*0.3</f>
        <v>0</v>
      </c>
      <c r="G96" s="44" t="n">
        <f aca="false">+C96+F96</f>
        <v>0</v>
      </c>
      <c r="H96" s="44" t="n">
        <f aca="false">+D96*0.25</f>
        <v>0</v>
      </c>
      <c r="I96" s="44" t="n">
        <f aca="false">+D96*0.2</f>
        <v>0</v>
      </c>
      <c r="J96" s="44" t="n">
        <f aca="false">+D96*0.25</f>
        <v>0</v>
      </c>
      <c r="K96" s="22" t="n">
        <f aca="false">J96+I96+H96+G96-E96</f>
        <v>0</v>
      </c>
    </row>
    <row r="97" customFormat="false" ht="16.5" hidden="false" customHeight="false" outlineLevel="0" collapsed="false">
      <c r="A97" s="17" t="n">
        <v>1900</v>
      </c>
      <c r="B97" s="18" t="s">
        <v>112</v>
      </c>
      <c r="C97" s="42" t="n">
        <f aca="false">+C98+C99+C100</f>
        <v>0</v>
      </c>
      <c r="D97" s="42" t="n">
        <f aca="false">+D98+D99+D100</f>
        <v>0</v>
      </c>
      <c r="E97" s="43" t="n">
        <f aca="false">+C97+D97</f>
        <v>0</v>
      </c>
      <c r="F97" s="42" t="n">
        <f aca="false">+F98+F99+F100</f>
        <v>0</v>
      </c>
      <c r="G97" s="42" t="n">
        <f aca="false">+G98+G99+G100</f>
        <v>0</v>
      </c>
      <c r="H97" s="42" t="n">
        <f aca="false">+H98+H99+H100</f>
        <v>0</v>
      </c>
      <c r="I97" s="42" t="n">
        <f aca="false">+I98+I99+I100</f>
        <v>0</v>
      </c>
      <c r="J97" s="42" t="n">
        <f aca="false">+J98+J99+J100</f>
        <v>0</v>
      </c>
      <c r="K97" s="22" t="n">
        <f aca="false">J97+I97+H97+G97-E97</f>
        <v>0</v>
      </c>
    </row>
    <row r="98" customFormat="false" ht="33" hidden="false" customHeight="false" outlineLevel="0" collapsed="false">
      <c r="A98" s="17" t="n">
        <v>1901</v>
      </c>
      <c r="B98" s="18" t="s">
        <v>113</v>
      </c>
      <c r="C98" s="44"/>
      <c r="D98" s="44"/>
      <c r="E98" s="45" t="n">
        <f aca="false">+C98+D98</f>
        <v>0</v>
      </c>
      <c r="F98" s="44" t="n">
        <f aca="false">+D98*0.3</f>
        <v>0</v>
      </c>
      <c r="G98" s="44" t="n">
        <f aca="false">+C98+F98</f>
        <v>0</v>
      </c>
      <c r="H98" s="44" t="n">
        <f aca="false">+D98*0.25</f>
        <v>0</v>
      </c>
      <c r="I98" s="44" t="n">
        <f aca="false">+D98*0.2</f>
        <v>0</v>
      </c>
      <c r="J98" s="44" t="n">
        <f aca="false">+D98*0.25</f>
        <v>0</v>
      </c>
      <c r="K98" s="22" t="n">
        <f aca="false">J98+I98+H98+G98-E98</f>
        <v>0</v>
      </c>
    </row>
    <row r="99" customFormat="false" ht="33" hidden="false" customHeight="false" outlineLevel="0" collapsed="false">
      <c r="A99" s="17" t="n">
        <v>1981</v>
      </c>
      <c r="B99" s="18" t="s">
        <v>114</v>
      </c>
      <c r="C99" s="44"/>
      <c r="D99" s="44"/>
      <c r="E99" s="45" t="n">
        <f aca="false">+C99+D99</f>
        <v>0</v>
      </c>
      <c r="F99" s="44" t="n">
        <f aca="false">+D99*0.3</f>
        <v>0</v>
      </c>
      <c r="G99" s="44" t="n">
        <f aca="false">+C99+F99</f>
        <v>0</v>
      </c>
      <c r="H99" s="44" t="n">
        <f aca="false">+D99*0.25</f>
        <v>0</v>
      </c>
      <c r="I99" s="44" t="n">
        <f aca="false">+D99*0.2</f>
        <v>0</v>
      </c>
      <c r="J99" s="44" t="n">
        <f aca="false">+D99*0.25</f>
        <v>0</v>
      </c>
      <c r="K99" s="22" t="n">
        <f aca="false">J99+I99+H99+G99-E99</f>
        <v>0</v>
      </c>
    </row>
    <row r="100" customFormat="false" ht="33" hidden="false" customHeight="false" outlineLevel="0" collapsed="false">
      <c r="A100" s="17" t="n">
        <v>1991</v>
      </c>
      <c r="B100" s="18" t="s">
        <v>115</v>
      </c>
      <c r="C100" s="44"/>
      <c r="D100" s="44"/>
      <c r="E100" s="45" t="n">
        <f aca="false">+C100+D100</f>
        <v>0</v>
      </c>
      <c r="F100" s="44" t="n">
        <f aca="false">+D100*0.3</f>
        <v>0</v>
      </c>
      <c r="G100" s="44" t="n">
        <f aca="false">+C100+F100</f>
        <v>0</v>
      </c>
      <c r="H100" s="44" t="n">
        <f aca="false">+D100*0.25</f>
        <v>0</v>
      </c>
      <c r="I100" s="44" t="n">
        <f aca="false">+D100*0.2</f>
        <v>0</v>
      </c>
      <c r="J100" s="44" t="n">
        <f aca="false">+D100*0.25</f>
        <v>0</v>
      </c>
      <c r="K100" s="22" t="n">
        <f aca="false">J100+I100+H100+G100-E100</f>
        <v>0</v>
      </c>
    </row>
    <row r="101" customFormat="false" ht="14.25" hidden="false" customHeight="true" outlineLevel="0" collapsed="false">
      <c r="A101" s="17" t="n">
        <v>4000</v>
      </c>
      <c r="B101" s="18" t="s">
        <v>116</v>
      </c>
      <c r="C101" s="44"/>
      <c r="D101" s="44"/>
      <c r="E101" s="45" t="n">
        <f aca="false">+C101+D101</f>
        <v>0</v>
      </c>
      <c r="F101" s="44" t="n">
        <f aca="false">+D101*0.3</f>
        <v>0</v>
      </c>
      <c r="G101" s="44" t="n">
        <f aca="false">+C101+F101</f>
        <v>0</v>
      </c>
      <c r="H101" s="44" t="n">
        <f aca="false">+D101*0.25</f>
        <v>0</v>
      </c>
      <c r="I101" s="44" t="n">
        <f aca="false">+D101*0.2</f>
        <v>0</v>
      </c>
      <c r="J101" s="44" t="n">
        <f aca="false">+D101*0.25</f>
        <v>0</v>
      </c>
      <c r="K101" s="22" t="n">
        <f aca="false">J101+I101+H101+G101-E101</f>
        <v>0</v>
      </c>
    </row>
    <row r="102" customFormat="false" ht="16.5" hidden="false" customHeight="false" outlineLevel="0" collapsed="false">
      <c r="A102" s="17" t="n">
        <v>4219</v>
      </c>
      <c r="B102" s="18" t="s">
        <v>117</v>
      </c>
      <c r="C102" s="44"/>
      <c r="D102" s="44"/>
      <c r="E102" s="45" t="n">
        <f aca="false">+C102+D102</f>
        <v>0</v>
      </c>
      <c r="F102" s="44" t="n">
        <f aca="false">+D102*0.3</f>
        <v>0</v>
      </c>
      <c r="G102" s="44" t="n">
        <f aca="false">+C102+F102</f>
        <v>0</v>
      </c>
      <c r="H102" s="44" t="n">
        <f aca="false">+D102*0.25</f>
        <v>0</v>
      </c>
      <c r="I102" s="44" t="n">
        <f aca="false">+D102*0.2</f>
        <v>0</v>
      </c>
      <c r="J102" s="44" t="n">
        <f aca="false">+D102*0.25</f>
        <v>0</v>
      </c>
      <c r="K102" s="22" t="n">
        <f aca="false">J102+I102+H102+G102-E102</f>
        <v>0</v>
      </c>
    </row>
    <row r="103" customFormat="false" ht="16.5" hidden="false" customHeight="false" outlineLevel="0" collapsed="false">
      <c r="A103" s="17" t="n">
        <v>5100</v>
      </c>
      <c r="B103" s="18" t="s">
        <v>118</v>
      </c>
      <c r="C103" s="44"/>
      <c r="D103" s="44"/>
      <c r="E103" s="45" t="n">
        <f aca="false">+C103+D103</f>
        <v>0</v>
      </c>
      <c r="F103" s="44" t="n">
        <f aca="false">+D103*0.3</f>
        <v>0</v>
      </c>
      <c r="G103" s="44" t="n">
        <f aca="false">+C103+F103</f>
        <v>0</v>
      </c>
      <c r="H103" s="44" t="n">
        <f aca="false">+D103*0.25</f>
        <v>0</v>
      </c>
      <c r="I103" s="44" t="n">
        <f aca="false">+D103*0.2</f>
        <v>0</v>
      </c>
      <c r="J103" s="44" t="n">
        <f aca="false">+D103*0.25</f>
        <v>0</v>
      </c>
      <c r="K103" s="22" t="n">
        <f aca="false">J103+I103+H103+G103-E103</f>
        <v>0</v>
      </c>
    </row>
    <row r="104" customFormat="false" ht="16.5" hidden="false" customHeight="false" outlineLevel="0" collapsed="false">
      <c r="A104" s="17" t="n">
        <v>5200</v>
      </c>
      <c r="B104" s="52" t="s">
        <v>119</v>
      </c>
      <c r="C104" s="42" t="n">
        <f aca="false">+C105+C106+C107+C108+C109+C110+C111</f>
        <v>0</v>
      </c>
      <c r="D104" s="42" t="n">
        <f aca="false">+D105+D106+D107+D108+D109+D110+D111</f>
        <v>0</v>
      </c>
      <c r="E104" s="43" t="n">
        <f aca="false">+C104+D104</f>
        <v>0</v>
      </c>
      <c r="F104" s="42" t="n">
        <f aca="false">+F105+F106+F107+F108+F109+F110+F111</f>
        <v>0</v>
      </c>
      <c r="G104" s="42" t="n">
        <f aca="false">+G105+G106+G107+G108+G109+G110+G111</f>
        <v>0</v>
      </c>
      <c r="H104" s="42" t="n">
        <f aca="false">+H105+H106+H107+H108+H109+H110+H111</f>
        <v>0</v>
      </c>
      <c r="I104" s="42" t="n">
        <f aca="false">+I105+I106+I107+I108+I109+I110+I111</f>
        <v>0</v>
      </c>
      <c r="J104" s="42" t="n">
        <f aca="false">+J105+J106+J107+J108+J109+J110+J111</f>
        <v>0</v>
      </c>
      <c r="K104" s="22" t="n">
        <f aca="false">J104+I104+H104+G104-E104</f>
        <v>0</v>
      </c>
    </row>
    <row r="105" customFormat="false" ht="16.5" hidden="false" customHeight="false" outlineLevel="0" collapsed="false">
      <c r="A105" s="17" t="n">
        <v>5201</v>
      </c>
      <c r="B105" s="52" t="s">
        <v>120</v>
      </c>
      <c r="C105" s="44"/>
      <c r="D105" s="44"/>
      <c r="E105" s="45" t="n">
        <f aca="false">+C105+D105</f>
        <v>0</v>
      </c>
      <c r="F105" s="44" t="n">
        <f aca="false">+D105*0.3</f>
        <v>0</v>
      </c>
      <c r="G105" s="44" t="n">
        <f aca="false">+C105+F105</f>
        <v>0</v>
      </c>
      <c r="H105" s="44" t="n">
        <f aca="false">+D105*0.25</f>
        <v>0</v>
      </c>
      <c r="I105" s="44" t="n">
        <f aca="false">+D105*0.2</f>
        <v>0</v>
      </c>
      <c r="J105" s="44" t="n">
        <f aca="false">+D105*0.25</f>
        <v>0</v>
      </c>
      <c r="K105" s="22" t="n">
        <f aca="false">J105+I105+H105+G105-E105</f>
        <v>0</v>
      </c>
    </row>
    <row r="106" customFormat="false" ht="16.5" hidden="false" customHeight="false" outlineLevel="0" collapsed="false">
      <c r="A106" s="17" t="n">
        <v>5202</v>
      </c>
      <c r="B106" s="18" t="s">
        <v>121</v>
      </c>
      <c r="C106" s="44"/>
      <c r="D106" s="44"/>
      <c r="E106" s="45" t="n">
        <f aca="false">+C106+D106</f>
        <v>0</v>
      </c>
      <c r="F106" s="44" t="n">
        <f aca="false">+D106*0.3</f>
        <v>0</v>
      </c>
      <c r="G106" s="44" t="n">
        <f aca="false">+C106+F106</f>
        <v>0</v>
      </c>
      <c r="H106" s="44" t="n">
        <f aca="false">+D106*0.25</f>
        <v>0</v>
      </c>
      <c r="I106" s="44" t="n">
        <f aca="false">+D106*0.2</f>
        <v>0</v>
      </c>
      <c r="J106" s="44" t="n">
        <f aca="false">+D106*0.25</f>
        <v>0</v>
      </c>
      <c r="K106" s="22" t="n">
        <f aca="false">J106+I106+H106+G106-E106</f>
        <v>0</v>
      </c>
    </row>
    <row r="107" customFormat="false" ht="30.75" hidden="false" customHeight="false" outlineLevel="0" collapsed="false">
      <c r="A107" s="17" t="n">
        <v>5203</v>
      </c>
      <c r="B107" s="18" t="s">
        <v>122</v>
      </c>
      <c r="C107" s="44"/>
      <c r="D107" s="44"/>
      <c r="E107" s="45" t="n">
        <f aca="false">+C107+D107</f>
        <v>0</v>
      </c>
      <c r="F107" s="44" t="n">
        <f aca="false">+D107*0.3</f>
        <v>0</v>
      </c>
      <c r="G107" s="44" t="n">
        <f aca="false">+C107+F107</f>
        <v>0</v>
      </c>
      <c r="H107" s="44" t="n">
        <f aca="false">+D107*0.25</f>
        <v>0</v>
      </c>
      <c r="I107" s="44" t="n">
        <f aca="false">+D107*0.2</f>
        <v>0</v>
      </c>
      <c r="J107" s="44" t="n">
        <f aca="false">+D107*0.25</f>
        <v>0</v>
      </c>
      <c r="K107" s="22" t="n">
        <f aca="false">J107+I107+H107+G107-E107</f>
        <v>0</v>
      </c>
    </row>
    <row r="108" customFormat="false" ht="16.5" hidden="false" customHeight="false" outlineLevel="0" collapsed="false">
      <c r="A108" s="17" t="n">
        <v>5204</v>
      </c>
      <c r="B108" s="52" t="s">
        <v>123</v>
      </c>
      <c r="C108" s="44"/>
      <c r="D108" s="44"/>
      <c r="E108" s="45" t="n">
        <f aca="false">+C108+D108</f>
        <v>0</v>
      </c>
      <c r="F108" s="44" t="n">
        <f aca="false">+D108*0.3</f>
        <v>0</v>
      </c>
      <c r="G108" s="44" t="n">
        <f aca="false">+C108+F108</f>
        <v>0</v>
      </c>
      <c r="H108" s="44" t="n">
        <f aca="false">+D108*0.25</f>
        <v>0</v>
      </c>
      <c r="I108" s="44" t="n">
        <f aca="false">+D108*0.2</f>
        <v>0</v>
      </c>
      <c r="J108" s="44" t="n">
        <f aca="false">+D108*0.25</f>
        <v>0</v>
      </c>
      <c r="K108" s="22" t="n">
        <f aca="false">J108+I108+H108+G108-E108</f>
        <v>0</v>
      </c>
    </row>
    <row r="109" customFormat="false" ht="16.5" hidden="false" customHeight="false" outlineLevel="0" collapsed="false">
      <c r="A109" s="17" t="n">
        <v>5205</v>
      </c>
      <c r="B109" s="18" t="s">
        <v>124</v>
      </c>
      <c r="C109" s="44"/>
      <c r="D109" s="44"/>
      <c r="E109" s="45" t="n">
        <f aca="false">+C109+D109</f>
        <v>0</v>
      </c>
      <c r="F109" s="44" t="n">
        <f aca="false">+D109*0.3</f>
        <v>0</v>
      </c>
      <c r="G109" s="44" t="n">
        <f aca="false">+C109+F109</f>
        <v>0</v>
      </c>
      <c r="H109" s="44" t="n">
        <f aca="false">+D109*0.25</f>
        <v>0</v>
      </c>
      <c r="I109" s="44" t="n">
        <f aca="false">+D109*0.2</f>
        <v>0</v>
      </c>
      <c r="J109" s="44" t="n">
        <f aca="false">+D109*0.25</f>
        <v>0</v>
      </c>
      <c r="K109" s="22" t="n">
        <f aca="false">J109+I109+H109+G109-E109</f>
        <v>0</v>
      </c>
    </row>
    <row r="110" customFormat="false" ht="16.5" hidden="false" customHeight="false" outlineLevel="0" collapsed="false">
      <c r="A110" s="17" t="n">
        <v>5206</v>
      </c>
      <c r="B110" s="18" t="s">
        <v>125</v>
      </c>
      <c r="C110" s="44"/>
      <c r="D110" s="44"/>
      <c r="E110" s="45" t="n">
        <f aca="false">+C110+D110</f>
        <v>0</v>
      </c>
      <c r="F110" s="44" t="n">
        <f aca="false">+D110*0.3</f>
        <v>0</v>
      </c>
      <c r="G110" s="44" t="n">
        <f aca="false">+C110+F110</f>
        <v>0</v>
      </c>
      <c r="H110" s="44" t="n">
        <f aca="false">+D110*0.25</f>
        <v>0</v>
      </c>
      <c r="I110" s="44" t="n">
        <f aca="false">+D110*0.2</f>
        <v>0</v>
      </c>
      <c r="J110" s="44" t="n">
        <f aca="false">+D110*0.25</f>
        <v>0</v>
      </c>
      <c r="K110" s="22" t="n">
        <f aca="false">J110+I110+H110+G110-E110</f>
        <v>0</v>
      </c>
    </row>
    <row r="111" customFormat="false" ht="16.5" hidden="false" customHeight="false" outlineLevel="0" collapsed="false">
      <c r="A111" s="17" t="n">
        <v>5219</v>
      </c>
      <c r="B111" s="18" t="s">
        <v>126</v>
      </c>
      <c r="C111" s="44"/>
      <c r="D111" s="44"/>
      <c r="E111" s="45" t="n">
        <f aca="false">+C111+D111</f>
        <v>0</v>
      </c>
      <c r="F111" s="44" t="n">
        <f aca="false">+D111*0.3</f>
        <v>0</v>
      </c>
      <c r="G111" s="44" t="n">
        <f aca="false">+C111+F111</f>
        <v>0</v>
      </c>
      <c r="H111" s="44" t="n">
        <f aca="false">+D111*0.25</f>
        <v>0</v>
      </c>
      <c r="I111" s="44" t="n">
        <f aca="false">+D111*0.2</f>
        <v>0</v>
      </c>
      <c r="J111" s="44" t="n">
        <f aca="false">+D111*0.25</f>
        <v>0</v>
      </c>
      <c r="K111" s="22" t="n">
        <f aca="false">J111+I111+H111+G111-E111</f>
        <v>0</v>
      </c>
    </row>
    <row r="112" customFormat="false" ht="16.5" hidden="false" customHeight="false" outlineLevel="0" collapsed="false">
      <c r="A112" s="17" t="n">
        <v>5300</v>
      </c>
      <c r="B112" s="18" t="s">
        <v>127</v>
      </c>
      <c r="C112" s="42" t="n">
        <f aca="false">+C113+C114</f>
        <v>0</v>
      </c>
      <c r="D112" s="42" t="n">
        <f aca="false">+D113+D114</f>
        <v>0</v>
      </c>
      <c r="E112" s="43" t="n">
        <f aca="false">+C112+D112</f>
        <v>0</v>
      </c>
      <c r="F112" s="42" t="n">
        <f aca="false">+F113+F114</f>
        <v>0</v>
      </c>
      <c r="G112" s="42" t="n">
        <f aca="false">+G113+G114</f>
        <v>0</v>
      </c>
      <c r="H112" s="42" t="n">
        <f aca="false">+H113+H114</f>
        <v>0</v>
      </c>
      <c r="I112" s="42" t="n">
        <f aca="false">+I113+I114</f>
        <v>0</v>
      </c>
      <c r="J112" s="42" t="n">
        <f aca="false">+J113+J114</f>
        <v>0</v>
      </c>
      <c r="K112" s="22" t="n">
        <f aca="false">J112+I112+H112+G112-E112</f>
        <v>0</v>
      </c>
    </row>
    <row r="113" customFormat="false" ht="33" hidden="false" customHeight="false" outlineLevel="0" collapsed="false">
      <c r="A113" s="17" t="n">
        <v>5301</v>
      </c>
      <c r="B113" s="18" t="s">
        <v>128</v>
      </c>
      <c r="C113" s="44"/>
      <c r="D113" s="44"/>
      <c r="E113" s="45" t="n">
        <f aca="false">+C113+D113</f>
        <v>0</v>
      </c>
      <c r="F113" s="44" t="n">
        <f aca="false">+D113*0.3</f>
        <v>0</v>
      </c>
      <c r="G113" s="44" t="n">
        <f aca="false">+C113+F113</f>
        <v>0</v>
      </c>
      <c r="H113" s="44" t="n">
        <f aca="false">+D113*0.25</f>
        <v>0</v>
      </c>
      <c r="I113" s="44" t="n">
        <f aca="false">+D113*0.2</f>
        <v>0</v>
      </c>
      <c r="J113" s="44" t="n">
        <f aca="false">+D113*0.25</f>
        <v>0</v>
      </c>
      <c r="K113" s="22" t="n">
        <f aca="false">J113+I113+H113+G113-E113</f>
        <v>0</v>
      </c>
    </row>
    <row r="114" customFormat="false" ht="30.75" hidden="false" customHeight="false" outlineLevel="0" collapsed="false">
      <c r="A114" s="17" t="n">
        <v>5309</v>
      </c>
      <c r="B114" s="52" t="s">
        <v>129</v>
      </c>
      <c r="C114" s="44"/>
      <c r="D114" s="44"/>
      <c r="E114" s="53" t="n">
        <f aca="false">+C114+D114</f>
        <v>0</v>
      </c>
      <c r="F114" s="44" t="n">
        <f aca="false">+D114*0.3</f>
        <v>0</v>
      </c>
      <c r="G114" s="44" t="n">
        <f aca="false">+C114+F114</f>
        <v>0</v>
      </c>
      <c r="H114" s="44" t="n">
        <f aca="false">+D114*0.25</f>
        <v>0</v>
      </c>
      <c r="I114" s="44" t="n">
        <f aca="false">+D114*0.2</f>
        <v>0</v>
      </c>
      <c r="J114" s="44" t="n">
        <f aca="false">+D114*0.25</f>
        <v>0</v>
      </c>
      <c r="K114" s="22" t="n">
        <f aca="false">J114+I114+H114+G114-E114</f>
        <v>0</v>
      </c>
    </row>
    <row r="115" customFormat="false" ht="12.75" hidden="false" customHeight="false" outlineLevel="0" collapsed="false">
      <c r="A115" s="54" t="s">
        <v>130</v>
      </c>
      <c r="B115" s="55"/>
      <c r="C115" s="42" t="n">
        <f aca="false">+C56+C59+C65+C70+C97+C101+C102+C103+C104+C112</f>
        <v>44147</v>
      </c>
      <c r="D115" s="42" t="n">
        <f aca="false">+D56+D59+D65+D70+D97+D101+D102+D103+D104+D112</f>
        <v>145888</v>
      </c>
      <c r="E115" s="42" t="n">
        <f aca="false">+E56+E59+E65+E70+E97+E101+E102+E103+E104+E112</f>
        <v>190035</v>
      </c>
      <c r="F115" s="42" t="n">
        <f aca="false">+F56+F59+F65+F70+F97+F101+F102+F103+F104+F112</f>
        <v>43766</v>
      </c>
      <c r="G115" s="42" t="n">
        <f aca="false">+G56+G59+G65+G70+G97+G101+G102+G103+G104+G112</f>
        <v>87913</v>
      </c>
      <c r="H115" s="42" t="n">
        <f aca="false">+H56+H59+H65+H70+H97+H101+H102+H103+H104+H112</f>
        <v>36472</v>
      </c>
      <c r="I115" s="42" t="n">
        <f aca="false">+I56+I59+I65+I70+I97+I101+I102+I103+I104+I112</f>
        <v>29178</v>
      </c>
      <c r="J115" s="42" t="n">
        <f aca="false">+J56+J59+J65+J70+J97+J101+J102+J103+J104+J112</f>
        <v>36472</v>
      </c>
      <c r="K115" s="22" t="n">
        <f aca="false">J115+I115+H115+G115-E115</f>
        <v>0</v>
      </c>
    </row>
    <row r="116" customFormat="false" ht="10.5" hidden="false" customHeight="true" outlineLevel="0" collapsed="false">
      <c r="A116" s="38"/>
      <c r="B116" s="38"/>
      <c r="C116" s="38"/>
      <c r="D116" s="38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0" t="s">
        <v>131</v>
      </c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8"/>
      <c r="C118" s="22" t="n">
        <f aca="false">+C56+C59+C65+C70+C97+C101+C102</f>
        <v>44147</v>
      </c>
      <c r="D118" s="22" t="n">
        <f aca="false">+D56+D59+D65+D70+D97+D101+D102</f>
        <v>145888</v>
      </c>
      <c r="E118" s="22" t="n">
        <f aca="false">+E56+E59+E65+E70+E97+E101+E102</f>
        <v>190035</v>
      </c>
      <c r="F118" s="22" t="n">
        <f aca="false">+F56+F59+F65+F70+F101+F99+F102</f>
        <v>43766</v>
      </c>
      <c r="G118" s="22" t="n">
        <f aca="false">+G56+G59+G65+G70+G101+G99+G102</f>
        <v>87913</v>
      </c>
      <c r="H118" s="22" t="n">
        <f aca="false">+H56+H59+H65+H70+H101+H99+H102</f>
        <v>36472</v>
      </c>
      <c r="I118" s="22" t="n">
        <f aca="false">+I56+I59+I65+I70+I101+I99+I102</f>
        <v>29178</v>
      </c>
      <c r="J118" s="22" t="n">
        <f aca="false">+J56+J59+J65+J70+J101+J99+J102</f>
        <v>36472</v>
      </c>
    </row>
    <row r="119" customFormat="false" ht="12.75" hidden="false" customHeight="false" outlineLevel="0" collapsed="false">
      <c r="A119" s="5" t="s">
        <v>132</v>
      </c>
      <c r="C119" s="22" t="n">
        <f aca="false">+C115-C118</f>
        <v>0</v>
      </c>
      <c r="D119" s="22" t="n">
        <f aca="false">+D115-D118</f>
        <v>0</v>
      </c>
      <c r="E119" s="22" t="n">
        <f aca="false">+E115-E118</f>
        <v>0</v>
      </c>
      <c r="F119" s="22" t="n">
        <f aca="false">+F115-F118</f>
        <v>0</v>
      </c>
      <c r="G119" s="22" t="n">
        <f aca="false">+G115-G118</f>
        <v>0</v>
      </c>
      <c r="H119" s="22" t="n">
        <f aca="false">+H115-H118</f>
        <v>0</v>
      </c>
      <c r="I119" s="22" t="n">
        <f aca="false">+I115-I118</f>
        <v>0</v>
      </c>
      <c r="J119" s="22" t="n">
        <f aca="false">+J115-J118</f>
        <v>0</v>
      </c>
    </row>
    <row r="120" customFormat="false" ht="8.25" hidden="false" customHeight="true" outlineLevel="0" collapsed="false"/>
    <row r="121" customFormat="false" ht="12.75" hidden="false" customHeight="false" outlineLevel="0" collapsed="false">
      <c r="A121" s="0" t="s">
        <v>133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5" t="s">
        <v>134</v>
      </c>
    </row>
    <row r="124" customFormat="false" ht="9" hidden="false" customHeight="true" outlineLevel="0" collapsed="false"/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" t="s">
        <v>136</v>
      </c>
      <c r="K127" s="57"/>
    </row>
    <row r="128" customFormat="false" ht="7.5" hidden="false" customHeight="true" outlineLevel="0" collapsed="false">
      <c r="K128" s="57"/>
    </row>
    <row r="129" customFormat="false" ht="12.75" hidden="false" customHeight="false" outlineLevel="0" collapsed="false">
      <c r="A129" s="0" t="s">
        <v>137</v>
      </c>
    </row>
    <row r="130" customFormat="false" ht="12.75" hidden="false" customHeight="false" outlineLevel="0" collapsed="false">
      <c r="A130" s="8" t="s">
        <v>138</v>
      </c>
    </row>
    <row r="131" s="57" customFormat="true" ht="12.75" hidden="false" customHeight="false" outlineLevel="0" collapsed="false">
      <c r="A131" s="57" t="s">
        <v>139</v>
      </c>
      <c r="K131" s="0"/>
    </row>
    <row r="132" s="57" customFormat="true" ht="12.75" hidden="false" customHeight="false" outlineLevel="0" collapsed="false">
      <c r="A132" s="57" t="s">
        <v>140</v>
      </c>
      <c r="K132" s="0"/>
    </row>
  </sheetData>
  <mergeCells count="31">
    <mergeCell ref="G1:J1"/>
    <mergeCell ref="G2:J2"/>
    <mergeCell ref="G3:J3"/>
    <mergeCell ref="A6:J6"/>
    <mergeCell ref="A7:J7"/>
    <mergeCell ref="A8:J8"/>
    <mergeCell ref="A10:J10"/>
    <mergeCell ref="A11:A12"/>
    <mergeCell ref="B11:B12"/>
    <mergeCell ref="C11:C12"/>
    <mergeCell ref="D11:D12"/>
    <mergeCell ref="E11:E12"/>
    <mergeCell ref="F11:G11"/>
    <mergeCell ref="A46:J46"/>
    <mergeCell ref="A47:J47"/>
    <mergeCell ref="A48:J48"/>
    <mergeCell ref="A50:A51"/>
    <mergeCell ref="B50:B51"/>
    <mergeCell ref="C50:C51"/>
    <mergeCell ref="D50:D51"/>
    <mergeCell ref="E50:E51"/>
    <mergeCell ref="F50:G50"/>
    <mergeCell ref="A86:J86"/>
    <mergeCell ref="A87:J87"/>
    <mergeCell ref="A88:J88"/>
    <mergeCell ref="A90:A91"/>
    <mergeCell ref="B90:B91"/>
    <mergeCell ref="C90:C91"/>
    <mergeCell ref="D90:D91"/>
    <mergeCell ref="E90:E91"/>
    <mergeCell ref="F90:G90"/>
  </mergeCells>
  <printOptions headings="false" gridLines="false" gridLinesSet="true" horizontalCentered="true" verticalCentered="true"/>
  <pageMargins left="0.39375" right="0" top="0.472222222222222" bottom="0.472222222222222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rowBreaks count="2" manualBreakCount="2">
    <brk id="44" man="true" max="16383" min="0"/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6.7"/>
    <col collapsed="false" customWidth="true" hidden="false" outlineLevel="0" max="4" min="3" style="0" width="12.85"/>
    <col collapsed="false" customWidth="true" hidden="false" outlineLevel="0" max="5" min="5" style="0" width="13.41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6" t="s">
        <v>141</v>
      </c>
      <c r="B10" s="6"/>
      <c r="C10" s="6"/>
      <c r="D10" s="6"/>
      <c r="E10" s="6"/>
      <c r="F10" s="6"/>
      <c r="G10" s="6"/>
      <c r="H10" s="6"/>
      <c r="I10" s="6"/>
      <c r="J10" s="6"/>
    </row>
    <row r="11" s="8" customFormat="true" ht="51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/>
      <c r="H11" s="7" t="s">
        <v>13</v>
      </c>
      <c r="I11" s="7" t="s">
        <v>14</v>
      </c>
      <c r="J11" s="7" t="s">
        <v>15</v>
      </c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9" t="n">
        <v>0.3</v>
      </c>
      <c r="G12" s="7" t="s">
        <v>16</v>
      </c>
      <c r="H12" s="9" t="n">
        <v>0.25</v>
      </c>
      <c r="I12" s="9" t="n">
        <v>0.2</v>
      </c>
      <c r="J12" s="9" t="n">
        <v>0.25</v>
      </c>
    </row>
    <row r="13" customFormat="false" ht="18.75" hidden="false" customHeight="true" outlineLevel="0" collapsed="false">
      <c r="A13" s="10" t="s">
        <v>17</v>
      </c>
      <c r="B13" s="11"/>
      <c r="C13" s="12"/>
      <c r="D13" s="12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15" t="s">
        <v>19</v>
      </c>
      <c r="B16" s="16"/>
      <c r="C16" s="15"/>
      <c r="D16" s="15"/>
      <c r="E16" s="15" t="n">
        <f aca="false">+C16+D16</f>
        <v>0</v>
      </c>
      <c r="F16" s="15" t="n">
        <f aca="false">+D16*30/100</f>
        <v>0</v>
      </c>
      <c r="G16" s="15" t="n">
        <f aca="false">+F16+C16</f>
        <v>0</v>
      </c>
      <c r="H16" s="15" t="n">
        <f aca="false">+D16*25/100</f>
        <v>0</v>
      </c>
      <c r="I16" s="15" t="n">
        <f aca="false">+D16*20/100</f>
        <v>0</v>
      </c>
      <c r="J16" s="15" t="n">
        <f aca="false">+D16*25/100</f>
        <v>0</v>
      </c>
    </row>
    <row r="17" customFormat="false" ht="16.5" hidden="false" customHeight="true" outlineLevel="0" collapsed="false">
      <c r="A17" s="17"/>
      <c r="B17" s="18"/>
      <c r="C17" s="17"/>
      <c r="D17" s="17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5" t="s">
        <v>20</v>
      </c>
      <c r="B18" s="16"/>
      <c r="C18" s="15"/>
      <c r="D18" s="15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5" t="s">
        <v>21</v>
      </c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17" t="s">
        <v>22</v>
      </c>
      <c r="B20" s="18" t="s">
        <v>23</v>
      </c>
      <c r="C20" s="21" t="n">
        <f aca="false">+C21</f>
        <v>0</v>
      </c>
      <c r="D20" s="21" t="n">
        <f aca="false">+D21</f>
        <v>0</v>
      </c>
      <c r="E20" s="21" t="n">
        <f aca="false">+C20+D20</f>
        <v>0</v>
      </c>
      <c r="F20" s="21" t="n">
        <f aca="false">+F21</f>
        <v>0</v>
      </c>
      <c r="G20" s="21" t="n">
        <f aca="false">+G21</f>
        <v>0</v>
      </c>
      <c r="H20" s="21" t="n">
        <f aca="false">+H21</f>
        <v>0</v>
      </c>
      <c r="I20" s="21" t="n">
        <f aca="false">+I21</f>
        <v>0</v>
      </c>
      <c r="J20" s="21" t="n">
        <f aca="false">+J21</f>
        <v>0</v>
      </c>
      <c r="K20" s="22" t="n">
        <f aca="false">J20+I20+H20+G20-E20</f>
        <v>0</v>
      </c>
    </row>
    <row r="21" customFormat="false" ht="16.5" hidden="false" customHeight="false" outlineLevel="0" collapsed="false">
      <c r="A21" s="17" t="s">
        <v>24</v>
      </c>
      <c r="B21" s="18" t="s">
        <v>25</v>
      </c>
      <c r="C21" s="21"/>
      <c r="D21" s="21"/>
      <c r="E21" s="21" t="n">
        <f aca="false">+C21+D21</f>
        <v>0</v>
      </c>
      <c r="F21" s="21" t="n">
        <f aca="false">+D21*30/100</f>
        <v>0</v>
      </c>
      <c r="G21" s="21" t="n">
        <f aca="false">+F21+C21</f>
        <v>0</v>
      </c>
      <c r="H21" s="21" t="n">
        <f aca="false">+D21*25/100</f>
        <v>0</v>
      </c>
      <c r="I21" s="21" t="n">
        <f aca="false">+D21*20/100</f>
        <v>0</v>
      </c>
      <c r="J21" s="21" t="n">
        <f aca="false">+D21*25/100</f>
        <v>0</v>
      </c>
      <c r="K21" s="22" t="n">
        <f aca="false">J21+I21+H21+G21-E21</f>
        <v>0</v>
      </c>
    </row>
    <row r="22" customFormat="false" ht="16.5" hidden="false" customHeight="false" outlineLevel="0" collapsed="false">
      <c r="A22" s="17" t="s">
        <v>26</v>
      </c>
      <c r="B22" s="18" t="s">
        <v>27</v>
      </c>
      <c r="C22" s="21" t="n">
        <f aca="false">+C23</f>
        <v>0</v>
      </c>
      <c r="D22" s="21" t="n">
        <f aca="false">+D23</f>
        <v>0</v>
      </c>
      <c r="E22" s="21" t="n">
        <f aca="false">+C22+D22</f>
        <v>0</v>
      </c>
      <c r="F22" s="21" t="n">
        <f aca="false">+F23</f>
        <v>0</v>
      </c>
      <c r="G22" s="21" t="n">
        <f aca="false">+G23</f>
        <v>0</v>
      </c>
      <c r="H22" s="21" t="n">
        <f aca="false">+H23</f>
        <v>0</v>
      </c>
      <c r="I22" s="21" t="n">
        <f aca="false">+I23</f>
        <v>0</v>
      </c>
      <c r="J22" s="21" t="n">
        <f aca="false">+J23</f>
        <v>0</v>
      </c>
      <c r="K22" s="22" t="n">
        <f aca="false">J22+I22+H22+G22-E22</f>
        <v>0</v>
      </c>
    </row>
    <row r="23" customFormat="false" ht="16.5" hidden="false" customHeight="false" outlineLevel="0" collapsed="false">
      <c r="A23" s="17" t="s">
        <v>28</v>
      </c>
      <c r="B23" s="18" t="s">
        <v>29</v>
      </c>
      <c r="C23" s="21"/>
      <c r="D23" s="21"/>
      <c r="E23" s="21" t="n">
        <f aca="false">+C23+D23</f>
        <v>0</v>
      </c>
      <c r="F23" s="21" t="n">
        <f aca="false">+D23*30/100</f>
        <v>0</v>
      </c>
      <c r="G23" s="21" t="n">
        <f aca="false">+F23+C23</f>
        <v>0</v>
      </c>
      <c r="H23" s="21" t="n">
        <f aca="false">+D23*25/100</f>
        <v>0</v>
      </c>
      <c r="I23" s="21" t="n">
        <f aca="false">+D23*20/100</f>
        <v>0</v>
      </c>
      <c r="J23" s="21" t="n">
        <f aca="false">+D23*25/100</f>
        <v>0</v>
      </c>
      <c r="K23" s="22" t="n">
        <f aca="false">J23+I23+H23+G23-E23</f>
        <v>0</v>
      </c>
    </row>
    <row r="24" customFormat="false" ht="16.5" hidden="false" customHeight="false" outlineLevel="0" collapsed="false">
      <c r="A24" s="17" t="s">
        <v>30</v>
      </c>
      <c r="B24" s="18" t="s">
        <v>31</v>
      </c>
      <c r="C24" s="21" t="n">
        <f aca="false">+C25</f>
        <v>0</v>
      </c>
      <c r="D24" s="21" t="n">
        <f aca="false">+D25</f>
        <v>0</v>
      </c>
      <c r="E24" s="21" t="n">
        <f aca="false">+C24+D24</f>
        <v>0</v>
      </c>
      <c r="F24" s="21" t="n">
        <f aca="false">+F25</f>
        <v>0</v>
      </c>
      <c r="G24" s="21" t="n">
        <f aca="false">+G25</f>
        <v>0</v>
      </c>
      <c r="H24" s="21" t="n">
        <f aca="false">+H25</f>
        <v>0</v>
      </c>
      <c r="I24" s="21" t="n">
        <f aca="false">+I25</f>
        <v>0</v>
      </c>
      <c r="J24" s="21" t="n">
        <f aca="false">+J25</f>
        <v>0</v>
      </c>
      <c r="K24" s="22" t="n">
        <f aca="false">J24+I24+H24+G24-E24</f>
        <v>0</v>
      </c>
    </row>
    <row r="25" customFormat="false" ht="16.5" hidden="false" customHeight="false" outlineLevel="0" collapsed="false">
      <c r="A25" s="17" t="s">
        <v>32</v>
      </c>
      <c r="B25" s="18" t="s">
        <v>33</v>
      </c>
      <c r="C25" s="21"/>
      <c r="D25" s="21"/>
      <c r="E25" s="21" t="n">
        <f aca="false">+C25+D25</f>
        <v>0</v>
      </c>
      <c r="F25" s="21" t="n">
        <f aca="false">+D25*30/100</f>
        <v>0</v>
      </c>
      <c r="G25" s="21" t="n">
        <f aca="false">+F25+C25</f>
        <v>0</v>
      </c>
      <c r="H25" s="21" t="n">
        <f aca="false">+D25*25/100</f>
        <v>0</v>
      </c>
      <c r="I25" s="21" t="n">
        <f aca="false">+D25*20/100</f>
        <v>0</v>
      </c>
      <c r="J25" s="21" t="n">
        <f aca="false">+D25*25/100</f>
        <v>0</v>
      </c>
      <c r="K25" s="22" t="n">
        <f aca="false">J25+I25+H25+G25-E25</f>
        <v>0</v>
      </c>
    </row>
    <row r="26" customFormat="false" ht="16.5" hidden="false" customHeight="false" outlineLevel="0" collapsed="false">
      <c r="A26" s="17" t="s">
        <v>34</v>
      </c>
      <c r="B26" s="18" t="s">
        <v>35</v>
      </c>
      <c r="C26" s="21" t="n">
        <f aca="false">+C27</f>
        <v>0</v>
      </c>
      <c r="D26" s="21" t="n">
        <f aca="false">+D27</f>
        <v>0</v>
      </c>
      <c r="E26" s="21" t="n">
        <f aca="false">+C26+D26</f>
        <v>0</v>
      </c>
      <c r="F26" s="21" t="n">
        <f aca="false">+F27</f>
        <v>0</v>
      </c>
      <c r="G26" s="21" t="n">
        <f aca="false">+G27</f>
        <v>0</v>
      </c>
      <c r="H26" s="21" t="n">
        <f aca="false">+H27</f>
        <v>0</v>
      </c>
      <c r="I26" s="21" t="n">
        <f aca="false">+I27</f>
        <v>0</v>
      </c>
      <c r="J26" s="21" t="n">
        <f aca="false">+J27</f>
        <v>0</v>
      </c>
      <c r="K26" s="22" t="n">
        <f aca="false">J26+I26+H26+G26-E26</f>
        <v>0</v>
      </c>
    </row>
    <row r="27" customFormat="false" ht="16.5" hidden="false" customHeight="false" outlineLevel="0" collapsed="false">
      <c r="A27" s="17" t="s">
        <v>36</v>
      </c>
      <c r="B27" s="18" t="s">
        <v>37</v>
      </c>
      <c r="C27" s="21"/>
      <c r="D27" s="21"/>
      <c r="E27" s="21" t="n">
        <f aca="false">+C27+D27</f>
        <v>0</v>
      </c>
      <c r="F27" s="21" t="n">
        <f aca="false">+D27*30/100</f>
        <v>0</v>
      </c>
      <c r="G27" s="21" t="n">
        <f aca="false">+F27+C27</f>
        <v>0</v>
      </c>
      <c r="H27" s="21" t="n">
        <f aca="false">+D27*25/100</f>
        <v>0</v>
      </c>
      <c r="I27" s="21" t="n">
        <f aca="false">+D27*20/100</f>
        <v>0</v>
      </c>
      <c r="J27" s="21" t="n">
        <f aca="false">+D27*25/100</f>
        <v>0</v>
      </c>
      <c r="K27" s="22" t="n">
        <f aca="false">J27+I27+H27+G27-E27</f>
        <v>0</v>
      </c>
    </row>
    <row r="28" customFormat="false" ht="16.5" hidden="false" customHeight="true" outlineLevel="0" collapsed="false">
      <c r="A28" s="23" t="s">
        <v>38</v>
      </c>
      <c r="B28" s="24"/>
      <c r="C28" s="25" t="n">
        <f aca="false">+C20+C22+C24+C26</f>
        <v>0</v>
      </c>
      <c r="D28" s="25" t="n">
        <f aca="false">+D20+D22+D24+D26</f>
        <v>0</v>
      </c>
      <c r="E28" s="25" t="n">
        <f aca="false">+E20+E22+E24+E26</f>
        <v>0</v>
      </c>
      <c r="F28" s="25" t="n">
        <f aca="false">+F20+F22+F24+F26</f>
        <v>0</v>
      </c>
      <c r="G28" s="25" t="n">
        <f aca="false">+G20+G22+G24+G26</f>
        <v>0</v>
      </c>
      <c r="H28" s="25" t="n">
        <f aca="false">+H20+H22+H24+H26</f>
        <v>0</v>
      </c>
      <c r="I28" s="25" t="n">
        <f aca="false">+I20+I22+I24+I26</f>
        <v>0</v>
      </c>
      <c r="J28" s="25" t="n">
        <f aca="false">+J20+J22+J24+J26</f>
        <v>0</v>
      </c>
      <c r="K28" s="22" t="n">
        <f aca="false">J28+I28+H28+G28-E28</f>
        <v>0</v>
      </c>
    </row>
    <row r="29" customFormat="false" ht="16.5" hidden="false" customHeight="true" outlineLevel="0" collapsed="false">
      <c r="A29" s="26" t="s">
        <v>39</v>
      </c>
      <c r="B29" s="18"/>
      <c r="C29" s="25" t="n">
        <f aca="false">+C28+C16</f>
        <v>0</v>
      </c>
      <c r="D29" s="25" t="n">
        <f aca="false">+D28+D16</f>
        <v>0</v>
      </c>
      <c r="E29" s="25" t="n">
        <f aca="false">+E28+E16</f>
        <v>0</v>
      </c>
      <c r="F29" s="25" t="n">
        <f aca="false">+F28+F16</f>
        <v>0</v>
      </c>
      <c r="G29" s="25" t="n">
        <f aca="false">+G28+G16</f>
        <v>0</v>
      </c>
      <c r="H29" s="25" t="n">
        <f aca="false">+H28+H16</f>
        <v>0</v>
      </c>
      <c r="I29" s="25" t="n">
        <f aca="false">+I28+I16</f>
        <v>0</v>
      </c>
      <c r="J29" s="25" t="n">
        <f aca="false">+J28+J16</f>
        <v>0</v>
      </c>
      <c r="K29" s="22" t="n">
        <f aca="false">J29+I29+H29+G29-E29</f>
        <v>0</v>
      </c>
    </row>
    <row r="30" customFormat="false" ht="15" hidden="false" customHeight="true" outlineLevel="0" collapsed="false">
      <c r="A30" s="14" t="s">
        <v>40</v>
      </c>
      <c r="B30" s="27"/>
      <c r="C30" s="28"/>
      <c r="D30" s="28"/>
      <c r="E30" s="29"/>
      <c r="F30" s="29"/>
      <c r="G30" s="29"/>
      <c r="H30" s="29"/>
      <c r="I30" s="29"/>
      <c r="J30" s="29"/>
      <c r="K30" s="22" t="n">
        <f aca="false">J30+I30+H30+G30-E30</f>
        <v>0</v>
      </c>
    </row>
    <row r="31" customFormat="false" ht="16.5" hidden="false" customHeight="false" outlineLevel="0" collapsed="false">
      <c r="A31" s="30" t="s">
        <v>41</v>
      </c>
      <c r="B31" s="18" t="s">
        <v>42</v>
      </c>
      <c r="C31" s="21" t="n">
        <f aca="false">+C32</f>
        <v>221922</v>
      </c>
      <c r="D31" s="21" t="n">
        <f aca="false">+D32</f>
        <v>3826533</v>
      </c>
      <c r="E31" s="21" t="n">
        <f aca="false">+C31+D31</f>
        <v>4048455</v>
      </c>
      <c r="F31" s="21" t="n">
        <f aca="false">+F32</f>
        <v>1147960</v>
      </c>
      <c r="G31" s="21" t="n">
        <f aca="false">+G32</f>
        <v>1369882</v>
      </c>
      <c r="H31" s="21" t="n">
        <f aca="false">+H32</f>
        <v>956634</v>
      </c>
      <c r="I31" s="21" t="n">
        <f aca="false">+I32</f>
        <v>765305</v>
      </c>
      <c r="J31" s="21" t="n">
        <f aca="false">+J32</f>
        <v>956634</v>
      </c>
      <c r="K31" s="22" t="n">
        <f aca="false">J31+I31+H31+G31-E31</f>
        <v>0</v>
      </c>
    </row>
    <row r="32" customFormat="false" ht="33" hidden="false" customHeight="false" outlineLevel="0" collapsed="false">
      <c r="A32" s="30" t="s">
        <v>43</v>
      </c>
      <c r="B32" s="18" t="s">
        <v>44</v>
      </c>
      <c r="C32" s="31" t="n">
        <v>221922</v>
      </c>
      <c r="D32" s="31" t="n">
        <v>3826533</v>
      </c>
      <c r="E32" s="31" t="n">
        <f aca="false">+C32+D32</f>
        <v>4048455</v>
      </c>
      <c r="F32" s="31" t="n">
        <f aca="false">+D32*30/100</f>
        <v>1147960</v>
      </c>
      <c r="G32" s="31" t="n">
        <f aca="false">+F32+C32</f>
        <v>1369882</v>
      </c>
      <c r="H32" s="58" t="n">
        <f aca="false">+D32*25/100+1</f>
        <v>956634</v>
      </c>
      <c r="I32" s="58" t="n">
        <f aca="false">+D32*20/100-2</f>
        <v>765305</v>
      </c>
      <c r="J32" s="58" t="n">
        <f aca="false">+D32*25/100+1</f>
        <v>956634</v>
      </c>
      <c r="K32" s="22" t="n">
        <f aca="false">J32+I32+H32+G32-E32</f>
        <v>0</v>
      </c>
    </row>
    <row r="33" customFormat="false" ht="16.5" hidden="false" customHeight="true" outlineLevel="0" collapsed="false">
      <c r="A33" s="14" t="s">
        <v>45</v>
      </c>
      <c r="B33" s="16"/>
      <c r="C33" s="29" t="n">
        <f aca="false">+C31</f>
        <v>221922</v>
      </c>
      <c r="D33" s="29" t="n">
        <f aca="false">+D31</f>
        <v>3826533</v>
      </c>
      <c r="E33" s="29" t="n">
        <f aca="false">+E31</f>
        <v>4048455</v>
      </c>
      <c r="F33" s="29" t="n">
        <f aca="false">+F31</f>
        <v>1147960</v>
      </c>
      <c r="G33" s="29" t="n">
        <f aca="false">+G31</f>
        <v>1369882</v>
      </c>
      <c r="H33" s="29" t="n">
        <f aca="false">+H31</f>
        <v>956634</v>
      </c>
      <c r="I33" s="29" t="n">
        <f aca="false">+I31</f>
        <v>765305</v>
      </c>
      <c r="J33" s="29" t="n">
        <f aca="false">+J31</f>
        <v>956634</v>
      </c>
      <c r="K33" s="22" t="n">
        <f aca="false">J33+I33+H33+G33-E33</f>
        <v>0</v>
      </c>
    </row>
    <row r="34" customFormat="false" ht="15" hidden="false" customHeight="true" outlineLevel="0" collapsed="false">
      <c r="A34" s="15" t="s">
        <v>46</v>
      </c>
      <c r="B34" s="16"/>
      <c r="C34" s="33"/>
      <c r="D34" s="33"/>
      <c r="E34" s="34"/>
      <c r="F34" s="34"/>
      <c r="G34" s="34"/>
      <c r="H34" s="34"/>
      <c r="I34" s="34"/>
      <c r="J34" s="34"/>
      <c r="K34" s="22" t="n">
        <f aca="false">J34+I34+H34+G34-E34</f>
        <v>0</v>
      </c>
    </row>
    <row r="35" customFormat="false" ht="33" hidden="false" customHeight="false" outlineLevel="0" collapsed="false">
      <c r="A35" s="17" t="s">
        <v>47</v>
      </c>
      <c r="B35" s="18" t="s">
        <v>48</v>
      </c>
      <c r="C35" s="21"/>
      <c r="D35" s="21"/>
      <c r="E35" s="31" t="n">
        <f aca="false">+C35+D35</f>
        <v>0</v>
      </c>
      <c r="F35" s="31"/>
      <c r="G35" s="31" t="n">
        <f aca="false">+F35+C35</f>
        <v>0</v>
      </c>
      <c r="H35" s="31"/>
      <c r="I35" s="31"/>
      <c r="J35" s="31"/>
      <c r="K35" s="22" t="n">
        <f aca="false">J35+I35+H35+G35-E35</f>
        <v>0</v>
      </c>
    </row>
    <row r="36" customFormat="false" ht="16.5" hidden="false" customHeight="true" outlineLevel="0" collapsed="false">
      <c r="A36" s="14" t="s">
        <v>49</v>
      </c>
      <c r="B36" s="16"/>
      <c r="C36" s="29" t="n">
        <f aca="false">+C35</f>
        <v>0</v>
      </c>
      <c r="D36" s="29" t="n">
        <f aca="false">+D35</f>
        <v>0</v>
      </c>
      <c r="E36" s="29" t="n">
        <f aca="false">+E35</f>
        <v>0</v>
      </c>
      <c r="F36" s="29" t="n">
        <f aca="false">+F35</f>
        <v>0</v>
      </c>
      <c r="G36" s="29" t="n">
        <f aca="false">+G35</f>
        <v>0</v>
      </c>
      <c r="H36" s="29" t="n">
        <f aca="false">+H35</f>
        <v>0</v>
      </c>
      <c r="I36" s="29" t="n">
        <f aca="false">+I35</f>
        <v>0</v>
      </c>
      <c r="J36" s="29" t="n">
        <f aca="false">+J35</f>
        <v>0</v>
      </c>
      <c r="K36" s="22" t="n">
        <f aca="false">J36+I36+H36+G36-E36</f>
        <v>0</v>
      </c>
      <c r="S36" s="4"/>
      <c r="T36" s="4"/>
      <c r="U36" s="4"/>
      <c r="V36" s="4"/>
      <c r="W36" s="4"/>
      <c r="X36" s="4"/>
    </row>
    <row r="37" s="8" customFormat="true" ht="15" hidden="false" customHeight="true" outlineLevel="0" collapsed="false">
      <c r="A37" s="14" t="s">
        <v>50</v>
      </c>
      <c r="B37" s="16"/>
      <c r="C37" s="29" t="n">
        <f aca="false">+C29+C33+C36</f>
        <v>221922</v>
      </c>
      <c r="D37" s="29" t="n">
        <f aca="false">+D29+D33+D36</f>
        <v>3826533</v>
      </c>
      <c r="E37" s="29" t="n">
        <f aca="false">+E29+E33+E36</f>
        <v>4048455</v>
      </c>
      <c r="F37" s="29" t="n">
        <f aca="false">+F29+F33+F36</f>
        <v>1147960</v>
      </c>
      <c r="G37" s="29" t="n">
        <f aca="false">+G29+G33+G36</f>
        <v>1369882</v>
      </c>
      <c r="H37" s="29" t="n">
        <f aca="false">+H29+H33+H36</f>
        <v>956634</v>
      </c>
      <c r="I37" s="29" t="n">
        <f aca="false">+I29+I33+I36</f>
        <v>765305</v>
      </c>
      <c r="J37" s="29" t="n">
        <f aca="false">+J29+J33+J36</f>
        <v>956634</v>
      </c>
      <c r="K37" s="22" t="n">
        <f aca="false">J37+I37+H37+G37-E37</f>
        <v>0</v>
      </c>
    </row>
    <row r="38" customFormat="false" ht="15" hidden="false" customHeight="true" outlineLevel="0" collapsed="false">
      <c r="A38" s="14" t="s">
        <v>51</v>
      </c>
      <c r="B38" s="16"/>
      <c r="C38" s="29"/>
      <c r="D38" s="29"/>
      <c r="E38" s="29"/>
      <c r="F38" s="29"/>
      <c r="G38" s="29"/>
      <c r="H38" s="29"/>
      <c r="I38" s="29"/>
      <c r="J38" s="29"/>
      <c r="K38" s="22" t="n">
        <f aca="false">J38+I38+H38+G38-E38</f>
        <v>0</v>
      </c>
    </row>
    <row r="39" customFormat="false" ht="33" hidden="false" customHeight="false" outlineLevel="0" collapsed="false">
      <c r="A39" s="17" t="s">
        <v>52</v>
      </c>
      <c r="B39" s="18" t="s">
        <v>53</v>
      </c>
      <c r="C39" s="21" t="n">
        <f aca="false">+C40</f>
        <v>0</v>
      </c>
      <c r="D39" s="21" t="n">
        <f aca="false">+D40</f>
        <v>0</v>
      </c>
      <c r="E39" s="21" t="n">
        <f aca="false">+C39+D39</f>
        <v>0</v>
      </c>
      <c r="F39" s="21"/>
      <c r="G39" s="21" t="n">
        <f aca="false">+F39+C39</f>
        <v>0</v>
      </c>
      <c r="H39" s="21"/>
      <c r="I39" s="21"/>
      <c r="J39" s="21"/>
      <c r="K39" s="22" t="n">
        <f aca="false">J39+I39+H39+G39-E39</f>
        <v>0</v>
      </c>
    </row>
    <row r="40" customFormat="false" ht="33" hidden="false" customHeight="false" outlineLevel="0" collapsed="false">
      <c r="A40" s="17" t="s">
        <v>54</v>
      </c>
      <c r="B40" s="18" t="s">
        <v>55</v>
      </c>
      <c r="C40" s="21"/>
      <c r="D40" s="21"/>
      <c r="E40" s="21" t="n">
        <f aca="false">+C40+D40</f>
        <v>0</v>
      </c>
      <c r="F40" s="21"/>
      <c r="G40" s="21" t="n">
        <f aca="false">+F40+C40</f>
        <v>0</v>
      </c>
      <c r="H40" s="21"/>
      <c r="I40" s="21"/>
      <c r="J40" s="21"/>
      <c r="K40" s="22" t="n">
        <f aca="false">J40+I40+H40+G40-E40</f>
        <v>0</v>
      </c>
    </row>
    <row r="41" customFormat="false" ht="31.5" hidden="false" customHeight="true" outlineLevel="0" collapsed="false">
      <c r="A41" s="17" t="s">
        <v>56</v>
      </c>
      <c r="B41" s="18" t="s">
        <v>57</v>
      </c>
      <c r="C41" s="21" t="n">
        <f aca="false">+C42</f>
        <v>0</v>
      </c>
      <c r="D41" s="21" t="n">
        <f aca="false">+D42</f>
        <v>0</v>
      </c>
      <c r="E41" s="21" t="n">
        <f aca="false">+C41+D41</f>
        <v>0</v>
      </c>
      <c r="F41" s="21"/>
      <c r="G41" s="21" t="n">
        <f aca="false">+F41+C41</f>
        <v>0</v>
      </c>
      <c r="H41" s="21"/>
      <c r="I41" s="21"/>
      <c r="J41" s="21"/>
      <c r="K41" s="22" t="n">
        <f aca="false">J41+I41+H41+G41-E41</f>
        <v>0</v>
      </c>
    </row>
    <row r="42" customFormat="false" ht="29.25" hidden="false" customHeight="true" outlineLevel="0" collapsed="false">
      <c r="A42" s="17" t="s">
        <v>58</v>
      </c>
      <c r="B42" s="18" t="s">
        <v>59</v>
      </c>
      <c r="C42" s="21"/>
      <c r="D42" s="21"/>
      <c r="E42" s="31" t="n">
        <f aca="false">+C42+D42</f>
        <v>0</v>
      </c>
      <c r="F42" s="21"/>
      <c r="G42" s="21" t="n">
        <f aca="false">+F42+C42</f>
        <v>0</v>
      </c>
      <c r="H42" s="21"/>
      <c r="I42" s="21"/>
      <c r="J42" s="21"/>
      <c r="K42" s="22" t="n">
        <f aca="false">J42+I42+H42+G42-E42</f>
        <v>0</v>
      </c>
    </row>
    <row r="43" customFormat="false" ht="16.5" hidden="false" customHeight="true" outlineLevel="0" collapsed="false">
      <c r="A43" s="14" t="s">
        <v>60</v>
      </c>
      <c r="B43" s="16"/>
      <c r="C43" s="29" t="n">
        <f aca="false">+C39+C41</f>
        <v>0</v>
      </c>
      <c r="D43" s="29" t="n">
        <f aca="false">+D39+D41</f>
        <v>0</v>
      </c>
      <c r="E43" s="29" t="n">
        <f aca="false">+E39+E41</f>
        <v>0</v>
      </c>
      <c r="F43" s="35"/>
      <c r="G43" s="21" t="n">
        <f aca="false">+F43+C43</f>
        <v>0</v>
      </c>
      <c r="H43" s="36"/>
      <c r="I43" s="36"/>
      <c r="J43" s="36"/>
      <c r="K43" s="22" t="n">
        <f aca="false">J43+I43+H43+G43-E43</f>
        <v>0</v>
      </c>
    </row>
    <row r="44" customFormat="false" ht="15" hidden="false" customHeight="true" outlineLevel="0" collapsed="false">
      <c r="A44" s="14" t="s">
        <v>61</v>
      </c>
      <c r="B44" s="16"/>
      <c r="C44" s="29" t="n">
        <f aca="false">+C37+C43</f>
        <v>221922</v>
      </c>
      <c r="D44" s="29" t="n">
        <f aca="false">+D37+D43</f>
        <v>3826533</v>
      </c>
      <c r="E44" s="29" t="n">
        <f aca="false">+E37+E43</f>
        <v>4048455</v>
      </c>
      <c r="F44" s="29" t="n">
        <f aca="false">+F37+F43</f>
        <v>1147960</v>
      </c>
      <c r="G44" s="29" t="n">
        <f aca="false">+G37+G43</f>
        <v>1369882</v>
      </c>
      <c r="H44" s="29" t="n">
        <f aca="false">+H37+H43</f>
        <v>956634</v>
      </c>
      <c r="I44" s="29" t="n">
        <f aca="false">+I37+I43</f>
        <v>765305</v>
      </c>
      <c r="J44" s="29" t="n">
        <f aca="false">+J37+J43</f>
        <v>956634</v>
      </c>
      <c r="K44" s="22" t="n">
        <f aca="false">J44+I44+H44+G44-E44</f>
        <v>0</v>
      </c>
    </row>
    <row r="45" customFormat="false" ht="15" hidden="false" customHeight="true" outlineLevel="0" collapsed="false">
      <c r="B45" s="37"/>
      <c r="C45" s="22" t="n">
        <f aca="false">+C44-C118</f>
        <v>0</v>
      </c>
      <c r="D45" s="22" t="n">
        <f aca="false">+D44-D118</f>
        <v>0</v>
      </c>
      <c r="E45" s="22" t="n">
        <f aca="false">+E44-E118</f>
        <v>0</v>
      </c>
      <c r="F45" s="22" t="n">
        <f aca="false">+F44-F118</f>
        <v>0</v>
      </c>
      <c r="G45" s="22" t="n">
        <f aca="false">+G44-G118</f>
        <v>0</v>
      </c>
      <c r="H45" s="22" t="n">
        <f aca="false">+H44-H118</f>
        <v>0</v>
      </c>
      <c r="I45" s="22" t="n">
        <f aca="false">+I44-I118</f>
        <v>0</v>
      </c>
      <c r="J45" s="22" t="n">
        <f aca="false">+J44-J118</f>
        <v>0</v>
      </c>
      <c r="K45" s="22" t="n">
        <f aca="false">J45+I45+H45+G45-E45</f>
        <v>0</v>
      </c>
    </row>
    <row r="46" customFormat="false" ht="15" hidden="false" customHeight="true" outlineLevel="0" collapsed="false">
      <c r="A46" s="2" t="s">
        <v>3</v>
      </c>
      <c r="B46" s="2"/>
      <c r="C46" s="2"/>
      <c r="D46" s="2"/>
      <c r="E46" s="2"/>
      <c r="F46" s="2"/>
      <c r="G46" s="2"/>
      <c r="H46" s="2"/>
      <c r="I46" s="2"/>
      <c r="J46" s="2"/>
      <c r="K46" s="22" t="n">
        <f aca="false">J46+I46+H46+G46-E46</f>
        <v>0</v>
      </c>
    </row>
    <row r="47" customFormat="false" ht="15.75" hidden="false" customHeight="true" outlineLevel="0" collapsed="false">
      <c r="A47" s="3" t="s">
        <v>4</v>
      </c>
      <c r="B47" s="3"/>
      <c r="C47" s="3"/>
      <c r="D47" s="3"/>
      <c r="E47" s="3"/>
      <c r="F47" s="3"/>
      <c r="G47" s="3"/>
      <c r="H47" s="3"/>
      <c r="I47" s="3"/>
      <c r="J47" s="3"/>
      <c r="K47" s="22" t="n">
        <f aca="false">J47+I47+H47+G47-E47</f>
        <v>0</v>
      </c>
    </row>
    <row r="48" customFormat="false" ht="15.75" hidden="false" customHeight="false" outlineLevel="0" collapsed="false">
      <c r="A48" s="2" t="s">
        <v>5</v>
      </c>
      <c r="B48" s="2"/>
      <c r="C48" s="2"/>
      <c r="D48" s="2"/>
      <c r="E48" s="2"/>
      <c r="F48" s="2"/>
      <c r="G48" s="2"/>
      <c r="H48" s="2"/>
      <c r="I48" s="2"/>
      <c r="J48" s="2"/>
      <c r="K48" s="22" t="n">
        <f aca="false">J48+I48+H48+G48-E48</f>
        <v>0</v>
      </c>
    </row>
    <row r="49" customFormat="false" ht="15.75" hidden="false" customHeight="false" outlineLevel="0" collapsed="false">
      <c r="A49" s="38"/>
      <c r="B49" s="39"/>
      <c r="C49" s="38"/>
      <c r="D49" s="38"/>
      <c r="E49" s="4"/>
      <c r="F49" s="4"/>
      <c r="G49" s="4"/>
      <c r="H49" s="4"/>
      <c r="J49" s="4"/>
      <c r="K49" s="22" t="n">
        <f aca="false">J49+I49+H49+G49-E49</f>
        <v>0</v>
      </c>
    </row>
    <row r="50" customFormat="false" ht="51" hidden="false" customHeight="true" outlineLevel="0" collapsed="false">
      <c r="A50" s="7" t="s">
        <v>7</v>
      </c>
      <c r="B50" s="7" t="s">
        <v>8</v>
      </c>
      <c r="C50" s="7" t="s">
        <v>9</v>
      </c>
      <c r="D50" s="7" t="s">
        <v>10</v>
      </c>
      <c r="E50" s="7" t="s">
        <v>11</v>
      </c>
      <c r="F50" s="7" t="s">
        <v>12</v>
      </c>
      <c r="G50" s="7"/>
      <c r="H50" s="7" t="s">
        <v>13</v>
      </c>
      <c r="I50" s="7" t="s">
        <v>14</v>
      </c>
      <c r="J50" s="7" t="s">
        <v>15</v>
      </c>
      <c r="K50" s="22"/>
    </row>
    <row r="51" customFormat="false" ht="18.75" hidden="false" customHeight="true" outlineLevel="0" collapsed="false">
      <c r="A51" s="7"/>
      <c r="B51" s="7"/>
      <c r="C51" s="7"/>
      <c r="D51" s="7"/>
      <c r="E51" s="7"/>
      <c r="F51" s="9" t="n">
        <v>0.3</v>
      </c>
      <c r="G51" s="7" t="s">
        <v>16</v>
      </c>
      <c r="H51" s="9" t="n">
        <v>0.25</v>
      </c>
      <c r="I51" s="9" t="n">
        <v>0.2</v>
      </c>
      <c r="J51" s="9" t="n">
        <v>0.25</v>
      </c>
      <c r="K51" s="22"/>
    </row>
    <row r="52" customFormat="false" ht="15" hidden="false" customHeight="true" outlineLevel="0" collapsed="false">
      <c r="A52" s="10" t="s">
        <v>62</v>
      </c>
      <c r="B52" s="11"/>
      <c r="C52" s="12"/>
      <c r="D52" s="12"/>
      <c r="E52" s="13"/>
      <c r="F52" s="13"/>
      <c r="G52" s="13"/>
      <c r="H52" s="13"/>
      <c r="I52" s="13"/>
      <c r="J52" s="13"/>
      <c r="K52" s="22" t="n">
        <f aca="false">J52+I52+H52+G52-E52</f>
        <v>0</v>
      </c>
    </row>
    <row r="53" customFormat="false" ht="14.25" hidden="false" customHeight="true" outlineLevel="0" collapsed="false">
      <c r="A53" s="15"/>
      <c r="B53" s="11"/>
      <c r="C53" s="12"/>
      <c r="D53" s="12"/>
      <c r="E53" s="13"/>
      <c r="F53" s="13"/>
      <c r="G53" s="13"/>
      <c r="H53" s="13"/>
      <c r="I53" s="13"/>
      <c r="J53" s="13"/>
      <c r="K53" s="22" t="n">
        <f aca="false">J53+I53+H53+G53-E53</f>
        <v>0</v>
      </c>
    </row>
    <row r="54" customFormat="false" ht="18.75" hidden="false" customHeight="false" outlineLevel="0" collapsed="false">
      <c r="A54" s="10" t="s">
        <v>63</v>
      </c>
      <c r="B54" s="11"/>
      <c r="C54" s="12"/>
      <c r="D54" s="12"/>
      <c r="E54" s="13"/>
      <c r="F54" s="13"/>
      <c r="G54" s="13"/>
      <c r="H54" s="13"/>
      <c r="I54" s="13"/>
      <c r="J54" s="13"/>
      <c r="K54" s="22" t="n">
        <f aca="false">J54+I54+H54+G54-E54</f>
        <v>0</v>
      </c>
    </row>
    <row r="55" customFormat="false" ht="15" hidden="false" customHeight="false" outlineLevel="0" collapsed="false">
      <c r="A55" s="40" t="s">
        <v>142</v>
      </c>
      <c r="B55" s="11"/>
      <c r="C55" s="12"/>
      <c r="D55" s="12"/>
      <c r="E55" s="13"/>
      <c r="F55" s="13"/>
      <c r="G55" s="13"/>
      <c r="H55" s="13"/>
      <c r="I55" s="13"/>
      <c r="J55" s="13"/>
      <c r="K55" s="22" t="n">
        <f aca="false">J55+I55+H55+G55-E55</f>
        <v>0</v>
      </c>
    </row>
    <row r="56" customFormat="false" ht="33" hidden="false" customHeight="false" outlineLevel="0" collapsed="false">
      <c r="A56" s="41" t="s">
        <v>65</v>
      </c>
      <c r="B56" s="18" t="s">
        <v>66</v>
      </c>
      <c r="C56" s="42" t="n">
        <f aca="false">+C57+C58</f>
        <v>0</v>
      </c>
      <c r="D56" s="42" t="n">
        <f aca="false">+D57+D58</f>
        <v>2590000</v>
      </c>
      <c r="E56" s="43" t="n">
        <f aca="false">+C56+D56</f>
        <v>2590000</v>
      </c>
      <c r="F56" s="42" t="n">
        <f aca="false">+F57+F58</f>
        <v>777000</v>
      </c>
      <c r="G56" s="42" t="n">
        <f aca="false">+G57+G58</f>
        <v>777000</v>
      </c>
      <c r="H56" s="42" t="n">
        <f aca="false">+H57+H58</f>
        <v>647500</v>
      </c>
      <c r="I56" s="42" t="n">
        <f aca="false">+I57+I58</f>
        <v>518000</v>
      </c>
      <c r="J56" s="42" t="n">
        <f aca="false">+J57+J58</f>
        <v>647500</v>
      </c>
      <c r="K56" s="22" t="n">
        <f aca="false">J56+I56+H56+G56-E56</f>
        <v>0</v>
      </c>
    </row>
    <row r="57" customFormat="false" ht="30" hidden="false" customHeight="false" outlineLevel="0" collapsed="false">
      <c r="A57" s="41" t="s">
        <v>67</v>
      </c>
      <c r="B57" s="18" t="s">
        <v>68</v>
      </c>
      <c r="C57" s="44"/>
      <c r="D57" s="44" t="n">
        <v>2590000</v>
      </c>
      <c r="E57" s="45" t="n">
        <f aca="false">+C57+D57</f>
        <v>2590000</v>
      </c>
      <c r="F57" s="44" t="n">
        <f aca="false">+D57*0.3</f>
        <v>777000</v>
      </c>
      <c r="G57" s="44" t="n">
        <f aca="false">+C57+F57</f>
        <v>777000</v>
      </c>
      <c r="H57" s="44" t="n">
        <f aca="false">+D57*0.25</f>
        <v>647500</v>
      </c>
      <c r="I57" s="44" t="n">
        <f aca="false">+D57*0.2</f>
        <v>518000</v>
      </c>
      <c r="J57" s="44" t="n">
        <f aca="false">+D57*0.25</f>
        <v>647500</v>
      </c>
      <c r="K57" s="22" t="n">
        <f aca="false">J57+I57+H57+G57-E57</f>
        <v>0</v>
      </c>
    </row>
    <row r="58" customFormat="false" ht="30" hidden="false" customHeight="false" outlineLevel="0" collapsed="false">
      <c r="A58" s="41" t="s">
        <v>69</v>
      </c>
      <c r="B58" s="18" t="s">
        <v>70</v>
      </c>
      <c r="C58" s="44"/>
      <c r="D58" s="44"/>
      <c r="E58" s="45" t="n">
        <f aca="false">+C58+D58</f>
        <v>0</v>
      </c>
      <c r="F58" s="44" t="n">
        <f aca="false">+D58*0.3</f>
        <v>0</v>
      </c>
      <c r="G58" s="44" t="n">
        <f aca="false">+C58+F58</f>
        <v>0</v>
      </c>
      <c r="H58" s="44" t="n">
        <f aca="false">+D58*0.25</f>
        <v>0</v>
      </c>
      <c r="I58" s="44" t="n">
        <f aca="false">+D58*0.2</f>
        <v>0</v>
      </c>
      <c r="J58" s="44" t="n">
        <f aca="false">+D58*0.25</f>
        <v>0</v>
      </c>
      <c r="K58" s="22" t="n">
        <f aca="false">J58+I58+H58+G58-E58</f>
        <v>0</v>
      </c>
    </row>
    <row r="59" customFormat="false" ht="16.5" hidden="false" customHeight="false" outlineLevel="0" collapsed="false">
      <c r="A59" s="46" t="s">
        <v>71</v>
      </c>
      <c r="B59" s="18" t="s">
        <v>72</v>
      </c>
      <c r="C59" s="42" t="n">
        <f aca="false">+C60+C61+C62+C63+C64</f>
        <v>0</v>
      </c>
      <c r="D59" s="42" t="n">
        <f aca="false">+D60+D61+D62+D63+D64</f>
        <v>194000</v>
      </c>
      <c r="E59" s="43" t="n">
        <f aca="false">+C59+D59</f>
        <v>194000</v>
      </c>
      <c r="F59" s="42" t="n">
        <f aca="false">+F60+F61+F62+F63+F64</f>
        <v>58200</v>
      </c>
      <c r="G59" s="42" t="n">
        <f aca="false">+G60+G61+G62+G63+G64</f>
        <v>58200</v>
      </c>
      <c r="H59" s="42" t="n">
        <f aca="false">+H60+H61+H62+H63+H64</f>
        <v>48500</v>
      </c>
      <c r="I59" s="42" t="n">
        <f aca="false">+I60+I61+I62+I63+I64</f>
        <v>38800</v>
      </c>
      <c r="J59" s="42" t="n">
        <f aca="false">+J60+J61+J62+J63+J64</f>
        <v>48500</v>
      </c>
      <c r="K59" s="22" t="n">
        <f aca="false">J59+I59+H59+G59-E59</f>
        <v>0</v>
      </c>
    </row>
    <row r="60" customFormat="false" ht="30.75" hidden="false" customHeight="false" outlineLevel="0" collapsed="false">
      <c r="A60" s="46" t="s">
        <v>73</v>
      </c>
      <c r="B60" s="18" t="s">
        <v>74</v>
      </c>
      <c r="C60" s="44"/>
      <c r="D60" s="44"/>
      <c r="E60" s="45" t="n">
        <f aca="false">+C60+D60</f>
        <v>0</v>
      </c>
      <c r="F60" s="44" t="n">
        <f aca="false">+D60*0.3</f>
        <v>0</v>
      </c>
      <c r="G60" s="44" t="n">
        <f aca="false">+C60+F60</f>
        <v>0</v>
      </c>
      <c r="H60" s="44" t="n">
        <f aca="false">+D60*0.25</f>
        <v>0</v>
      </c>
      <c r="I60" s="44" t="n">
        <f aca="false">+D60*0.2</f>
        <v>0</v>
      </c>
      <c r="J60" s="44" t="n">
        <f aca="false">+D60*0.25</f>
        <v>0</v>
      </c>
      <c r="K60" s="22" t="n">
        <f aca="false">J60+I60+H60+G60-E60</f>
        <v>0</v>
      </c>
    </row>
    <row r="61" customFormat="false" ht="16.5" hidden="false" customHeight="false" outlineLevel="0" collapsed="false">
      <c r="A61" s="46" t="s">
        <v>75</v>
      </c>
      <c r="B61" s="18" t="s">
        <v>76</v>
      </c>
      <c r="C61" s="44"/>
      <c r="D61" s="44" t="n">
        <v>28000</v>
      </c>
      <c r="E61" s="45" t="n">
        <f aca="false">+C61+D61</f>
        <v>28000</v>
      </c>
      <c r="F61" s="44" t="n">
        <f aca="false">+D61*0.3</f>
        <v>8400</v>
      </c>
      <c r="G61" s="44" t="n">
        <f aca="false">+C61+F61</f>
        <v>8400</v>
      </c>
      <c r="H61" s="44" t="n">
        <f aca="false">+D61*0.25</f>
        <v>7000</v>
      </c>
      <c r="I61" s="44" t="n">
        <f aca="false">+D61*0.2</f>
        <v>5600</v>
      </c>
      <c r="J61" s="44" t="n">
        <f aca="false">+D61*0.25</f>
        <v>7000</v>
      </c>
      <c r="K61" s="22" t="n">
        <f aca="false">J61+I61+H61+G61-E61</f>
        <v>0</v>
      </c>
    </row>
    <row r="62" customFormat="false" ht="30.75" hidden="false" customHeight="false" outlineLevel="0" collapsed="false">
      <c r="A62" s="46" t="s">
        <v>77</v>
      </c>
      <c r="B62" s="18" t="s">
        <v>78</v>
      </c>
      <c r="C62" s="44"/>
      <c r="D62" s="44" t="n">
        <v>88000</v>
      </c>
      <c r="E62" s="45" t="n">
        <f aca="false">+C62+D62</f>
        <v>88000</v>
      </c>
      <c r="F62" s="44" t="n">
        <f aca="false">+D62*0.3</f>
        <v>26400</v>
      </c>
      <c r="G62" s="44" t="n">
        <f aca="false">+C62+F62</f>
        <v>26400</v>
      </c>
      <c r="H62" s="44" t="n">
        <f aca="false">+D62*0.25</f>
        <v>22000</v>
      </c>
      <c r="I62" s="44" t="n">
        <f aca="false">+D62*0.2</f>
        <v>17600</v>
      </c>
      <c r="J62" s="44" t="n">
        <f aca="false">+D62*0.25</f>
        <v>22000</v>
      </c>
      <c r="K62" s="22" t="n">
        <f aca="false">J62+I62+H62+G62-E62</f>
        <v>0</v>
      </c>
    </row>
    <row r="63" customFormat="false" ht="33" hidden="false" customHeight="false" outlineLevel="0" collapsed="false">
      <c r="A63" s="46" t="s">
        <v>79</v>
      </c>
      <c r="B63" s="18" t="s">
        <v>80</v>
      </c>
      <c r="C63" s="44"/>
      <c r="D63" s="44" t="n">
        <v>44000</v>
      </c>
      <c r="E63" s="45" t="n">
        <f aca="false">+C63+D63</f>
        <v>44000</v>
      </c>
      <c r="F63" s="44" t="n">
        <f aca="false">+D63*0.3</f>
        <v>13200</v>
      </c>
      <c r="G63" s="44" t="n">
        <f aca="false">+C63+F63</f>
        <v>13200</v>
      </c>
      <c r="H63" s="44" t="n">
        <f aca="false">+D63*0.25</f>
        <v>11000</v>
      </c>
      <c r="I63" s="44" t="n">
        <f aca="false">+D63*0.2</f>
        <v>8800</v>
      </c>
      <c r="J63" s="44" t="n">
        <f aca="false">+D63*0.25</f>
        <v>11000</v>
      </c>
      <c r="K63" s="22" t="n">
        <f aca="false">J63+I63+H63+G63-E63</f>
        <v>0</v>
      </c>
    </row>
    <row r="64" customFormat="false" ht="16.5" hidden="false" customHeight="false" outlineLevel="0" collapsed="false">
      <c r="A64" s="46" t="s">
        <v>81</v>
      </c>
      <c r="B64" s="18" t="s">
        <v>82</v>
      </c>
      <c r="C64" s="44"/>
      <c r="D64" s="44" t="n">
        <v>34000</v>
      </c>
      <c r="E64" s="45" t="n">
        <f aca="false">+C64+D64</f>
        <v>34000</v>
      </c>
      <c r="F64" s="44" t="n">
        <f aca="false">+D64*0.3</f>
        <v>10200</v>
      </c>
      <c r="G64" s="44" t="n">
        <f aca="false">+C64+F64</f>
        <v>10200</v>
      </c>
      <c r="H64" s="44" t="n">
        <f aca="false">+D64*0.25</f>
        <v>8500</v>
      </c>
      <c r="I64" s="44" t="n">
        <f aca="false">+D64*0.2</f>
        <v>6800</v>
      </c>
      <c r="J64" s="44" t="n">
        <f aca="false">+D64*0.25</f>
        <v>8500</v>
      </c>
      <c r="K64" s="22" t="n">
        <f aca="false">J64+I64+H64+G64-E64</f>
        <v>0</v>
      </c>
    </row>
    <row r="65" customFormat="false" ht="16.5" hidden="false" customHeight="false" outlineLevel="0" collapsed="false">
      <c r="A65" s="46" t="s">
        <v>83</v>
      </c>
      <c r="B65" s="18" t="s">
        <v>84</v>
      </c>
      <c r="C65" s="42" t="n">
        <f aca="false">+C66+C67+C68+C69</f>
        <v>0</v>
      </c>
      <c r="D65" s="42" t="n">
        <f aca="false">+D66+D67+D68+D69</f>
        <v>604600</v>
      </c>
      <c r="E65" s="43" t="n">
        <f aca="false">+C65+D65</f>
        <v>604600</v>
      </c>
      <c r="F65" s="42" t="n">
        <f aca="false">+F66+F67+F68+F69</f>
        <v>181380</v>
      </c>
      <c r="G65" s="42" t="n">
        <f aca="false">+G66+G67+G68+G69</f>
        <v>181380</v>
      </c>
      <c r="H65" s="42" t="n">
        <f aca="false">+H66+H67+H68+H69</f>
        <v>151150</v>
      </c>
      <c r="I65" s="42" t="n">
        <f aca="false">+I66+I67+I68+I69</f>
        <v>120920</v>
      </c>
      <c r="J65" s="42" t="n">
        <f aca="false">+J66+J67+J68+J69</f>
        <v>151150</v>
      </c>
      <c r="K65" s="22" t="n">
        <f aca="false">J65+I65+H65+G65-E65</f>
        <v>0</v>
      </c>
    </row>
    <row r="66" customFormat="false" ht="30.75" hidden="false" customHeight="false" outlineLevel="0" collapsed="false">
      <c r="A66" s="46" t="s">
        <v>85</v>
      </c>
      <c r="B66" s="18" t="s">
        <v>86</v>
      </c>
      <c r="C66" s="44"/>
      <c r="D66" s="44" t="n">
        <v>295800</v>
      </c>
      <c r="E66" s="45" t="n">
        <f aca="false">+C66+D66</f>
        <v>295800</v>
      </c>
      <c r="F66" s="44" t="n">
        <f aca="false">+D66*0.3</f>
        <v>88740</v>
      </c>
      <c r="G66" s="44" t="n">
        <f aca="false">+C66+F66</f>
        <v>88740</v>
      </c>
      <c r="H66" s="44" t="n">
        <f aca="false">+D66*0.25</f>
        <v>73950</v>
      </c>
      <c r="I66" s="44" t="n">
        <f aca="false">+D66*0.2</f>
        <v>59160</v>
      </c>
      <c r="J66" s="44" t="n">
        <f aca="false">+D66*0.25</f>
        <v>73950</v>
      </c>
      <c r="K66" s="22" t="n">
        <f aca="false">J66+I66+H66+G66-E66</f>
        <v>0</v>
      </c>
    </row>
    <row r="67" customFormat="false" ht="30.75" hidden="false" customHeight="false" outlineLevel="0" collapsed="false">
      <c r="A67" s="46" t="s">
        <v>87</v>
      </c>
      <c r="B67" s="18" t="s">
        <v>88</v>
      </c>
      <c r="C67" s="44"/>
      <c r="D67" s="44" t="n">
        <v>112000</v>
      </c>
      <c r="E67" s="45" t="n">
        <f aca="false">+C67+D67</f>
        <v>112000</v>
      </c>
      <c r="F67" s="44" t="n">
        <f aca="false">+D67*0.3</f>
        <v>33600</v>
      </c>
      <c r="G67" s="44" t="n">
        <f aca="false">+C67+F67</f>
        <v>33600</v>
      </c>
      <c r="H67" s="44" t="n">
        <f aca="false">+D67*0.25</f>
        <v>28000</v>
      </c>
      <c r="I67" s="44" t="n">
        <f aca="false">+D67*0.2</f>
        <v>22400</v>
      </c>
      <c r="J67" s="44" t="n">
        <f aca="false">+D67*0.25</f>
        <v>28000</v>
      </c>
      <c r="K67" s="22" t="n">
        <f aca="false">J67+I67+H67+G67-E67</f>
        <v>0</v>
      </c>
    </row>
    <row r="68" customFormat="false" ht="16.5" hidden="false" customHeight="false" outlineLevel="0" collapsed="false">
      <c r="A68" s="46" t="s">
        <v>89</v>
      </c>
      <c r="B68" s="18" t="s">
        <v>90</v>
      </c>
      <c r="C68" s="44"/>
      <c r="D68" s="44" t="n">
        <v>124300</v>
      </c>
      <c r="E68" s="45" t="n">
        <f aca="false">+C68+D68</f>
        <v>124300</v>
      </c>
      <c r="F68" s="44" t="n">
        <f aca="false">+D68*0.3</f>
        <v>37290</v>
      </c>
      <c r="G68" s="44" t="n">
        <f aca="false">+C68+F68</f>
        <v>37290</v>
      </c>
      <c r="H68" s="44" t="n">
        <f aca="false">+D68*0.25</f>
        <v>31075</v>
      </c>
      <c r="I68" s="44" t="n">
        <f aca="false">+D68*0.2</f>
        <v>24860</v>
      </c>
      <c r="J68" s="44" t="n">
        <f aca="false">+D68*0.25</f>
        <v>31075</v>
      </c>
      <c r="K68" s="22" t="n">
        <f aca="false">J68+I68+H68+G68-E68</f>
        <v>0</v>
      </c>
    </row>
    <row r="69" customFormat="false" ht="30.75" hidden="false" customHeight="false" outlineLevel="0" collapsed="false">
      <c r="A69" s="46" t="s">
        <v>91</v>
      </c>
      <c r="B69" s="18" t="s">
        <v>92</v>
      </c>
      <c r="C69" s="44"/>
      <c r="D69" s="44" t="n">
        <v>72500</v>
      </c>
      <c r="E69" s="45" t="n">
        <f aca="false">+C69+D69</f>
        <v>72500</v>
      </c>
      <c r="F69" s="44" t="n">
        <f aca="false">+D69*0.3</f>
        <v>21750</v>
      </c>
      <c r="G69" s="44" t="n">
        <f aca="false">+C69+F69</f>
        <v>21750</v>
      </c>
      <c r="H69" s="44" t="n">
        <f aca="false">+D69*0.25</f>
        <v>18125</v>
      </c>
      <c r="I69" s="44" t="n">
        <f aca="false">+D69*0.2</f>
        <v>14500</v>
      </c>
      <c r="J69" s="44" t="n">
        <f aca="false">+D69*0.25</f>
        <v>18125</v>
      </c>
      <c r="K69" s="22" t="n">
        <f aca="false">J69+I69+H69+G69-E69</f>
        <v>0</v>
      </c>
    </row>
    <row r="70" customFormat="false" ht="16.5" hidden="false" customHeight="false" outlineLevel="0" collapsed="false">
      <c r="A70" s="17" t="n">
        <v>1000</v>
      </c>
      <c r="B70" s="18" t="s">
        <v>93</v>
      </c>
      <c r="C70" s="42" t="n">
        <f aca="false">+C71+C72+C73+C74+C75+C76+C77+C78+C79+C80+C81+C82+C83+C92+C93+C94+C95+C96</f>
        <v>219585</v>
      </c>
      <c r="D70" s="42" t="n">
        <f aca="false">+D71+D72+D73+D74+D75+D76+D77+D78+D79+D80+D81+D82+D83+D92+D93+D94+D95+D96</f>
        <v>409383</v>
      </c>
      <c r="E70" s="43" t="n">
        <f aca="false">+C70+D70</f>
        <v>628968</v>
      </c>
      <c r="F70" s="42" t="n">
        <f aca="false">+F71+F72+F73+F74+F75+F76+F77+F78+F79+F80+F81+F82+F83+F92+F93+F94+F95+F96</f>
        <v>122815</v>
      </c>
      <c r="G70" s="42" t="n">
        <f aca="false">+G71+G72+G73+G74+G75+G76+G77+G78+G79+G80+G81+G82+G83+G92+G93+G94+G95+G96</f>
        <v>342400</v>
      </c>
      <c r="H70" s="42" t="n">
        <f aca="false">+H71+H72+H73+H74+H75+H76+H77+H78+H79+H80+H81+H82+H83+H92+H93+H94+H95+H96</f>
        <v>102346</v>
      </c>
      <c r="I70" s="42" t="n">
        <f aca="false">+I71+I72+I73+I74+I75+I76+I77+I78+I79+I80+I81+I82+I83+I92+I93+I94+I95+I96</f>
        <v>81876</v>
      </c>
      <c r="J70" s="42" t="n">
        <f aca="false">+J71+J72+J73+J74+J75+J76+J77+J78+J79+J80+J81+J82+J83+J92+J93+J94+J95+J96</f>
        <v>102346</v>
      </c>
      <c r="K70" s="22" t="n">
        <f aca="false">J70+I70+H70+G70-E70</f>
        <v>0</v>
      </c>
    </row>
    <row r="71" customFormat="false" ht="16.5" hidden="false" customHeight="false" outlineLevel="0" collapsed="false">
      <c r="A71" s="17" t="n">
        <v>1011</v>
      </c>
      <c r="B71" s="18" t="s">
        <v>94</v>
      </c>
      <c r="C71" s="44"/>
      <c r="D71" s="44" t="n">
        <v>56900</v>
      </c>
      <c r="E71" s="45" t="n">
        <f aca="false">+C71+D71</f>
        <v>56900</v>
      </c>
      <c r="F71" s="44" t="n">
        <f aca="false">+D71*0.3</f>
        <v>17070</v>
      </c>
      <c r="G71" s="44" t="n">
        <f aca="false">+C71+F71</f>
        <v>17070</v>
      </c>
      <c r="H71" s="44" t="n">
        <f aca="false">+D71*0.25</f>
        <v>14225</v>
      </c>
      <c r="I71" s="47" t="n">
        <f aca="false">+D71*0.2</f>
        <v>11380</v>
      </c>
      <c r="J71" s="44" t="n">
        <f aca="false">+D71*0.25</f>
        <v>14225</v>
      </c>
      <c r="K71" s="22" t="n">
        <f aca="false">J71+I71+H71+G71-E71</f>
        <v>0</v>
      </c>
    </row>
    <row r="72" customFormat="false" ht="16.5" hidden="false" customHeight="false" outlineLevel="0" collapsed="false">
      <c r="A72" s="17" t="n">
        <v>1012</v>
      </c>
      <c r="B72" s="18" t="s">
        <v>95</v>
      </c>
      <c r="C72" s="44"/>
      <c r="D72" s="44" t="n">
        <v>400</v>
      </c>
      <c r="E72" s="45" t="n">
        <f aca="false">+C72+D72</f>
        <v>400</v>
      </c>
      <c r="F72" s="44" t="n">
        <f aca="false">+D72*0.3</f>
        <v>120</v>
      </c>
      <c r="G72" s="44" t="n">
        <f aca="false">+C72+F72</f>
        <v>120</v>
      </c>
      <c r="H72" s="44" t="n">
        <f aca="false">+D72*0.25</f>
        <v>100</v>
      </c>
      <c r="I72" s="44" t="n">
        <f aca="false">+D72*0.2</f>
        <v>80</v>
      </c>
      <c r="J72" s="44" t="n">
        <f aca="false">+D72*0.25</f>
        <v>100</v>
      </c>
      <c r="K72" s="22" t="n">
        <f aca="false">J72+I72+H72+G72-E72</f>
        <v>0</v>
      </c>
    </row>
    <row r="73" customFormat="false" ht="16.5" hidden="false" customHeight="false" outlineLevel="0" collapsed="false">
      <c r="A73" s="17" t="n">
        <v>1013</v>
      </c>
      <c r="B73" s="18" t="s">
        <v>96</v>
      </c>
      <c r="C73" s="44"/>
      <c r="D73" s="44" t="n">
        <v>8000</v>
      </c>
      <c r="E73" s="45" t="n">
        <f aca="false">+C73+D73</f>
        <v>8000</v>
      </c>
      <c r="F73" s="44" t="n">
        <f aca="false">+D73*0.3</f>
        <v>2400</v>
      </c>
      <c r="G73" s="44" t="n">
        <f aca="false">+C73+F73</f>
        <v>2400</v>
      </c>
      <c r="H73" s="44" t="n">
        <f aca="false">+D73*0.25</f>
        <v>2000</v>
      </c>
      <c r="I73" s="44" t="n">
        <f aca="false">+D73*0.2</f>
        <v>1600</v>
      </c>
      <c r="J73" s="44" t="n">
        <f aca="false">+D73*0.25</f>
        <v>2000</v>
      </c>
      <c r="K73" s="22" t="n">
        <f aca="false">J73+I73+H73+G73-E73</f>
        <v>0</v>
      </c>
    </row>
    <row r="74" customFormat="false" ht="33" hidden="false" customHeight="false" outlineLevel="0" collapsed="false">
      <c r="A74" s="17" t="n">
        <v>1014</v>
      </c>
      <c r="B74" s="18" t="s">
        <v>97</v>
      </c>
      <c r="C74" s="44"/>
      <c r="D74" s="44" t="n">
        <v>68000</v>
      </c>
      <c r="E74" s="45" t="n">
        <f aca="false">+C74+D74</f>
        <v>68000</v>
      </c>
      <c r="F74" s="44" t="n">
        <f aca="false">+D74*0.3</f>
        <v>20400</v>
      </c>
      <c r="G74" s="44" t="n">
        <f aca="false">+C74+F74</f>
        <v>20400</v>
      </c>
      <c r="H74" s="44" t="n">
        <f aca="false">+D74*0.25</f>
        <v>17000</v>
      </c>
      <c r="I74" s="44" t="n">
        <f aca="false">+D74*0.2</f>
        <v>13600</v>
      </c>
      <c r="J74" s="44" t="n">
        <f aca="false">+D74*0.25</f>
        <v>17000</v>
      </c>
      <c r="K74" s="22" t="n">
        <f aca="false">J74+I74+H74+G74-E74</f>
        <v>0</v>
      </c>
    </row>
    <row r="75" customFormat="false" ht="16.5" hidden="false" customHeight="false" outlineLevel="0" collapsed="false">
      <c r="A75" s="17" t="n">
        <v>1015</v>
      </c>
      <c r="B75" s="18" t="s">
        <v>98</v>
      </c>
      <c r="C75" s="44"/>
      <c r="D75" s="44" t="n">
        <v>62000</v>
      </c>
      <c r="E75" s="45" t="n">
        <f aca="false">+C75+D75</f>
        <v>62000</v>
      </c>
      <c r="F75" s="44" t="n">
        <f aca="false">+D75*0.3</f>
        <v>18600</v>
      </c>
      <c r="G75" s="44" t="n">
        <f aca="false">+C75+F75</f>
        <v>18600</v>
      </c>
      <c r="H75" s="44" t="n">
        <f aca="false">+D75*0.25</f>
        <v>15500</v>
      </c>
      <c r="I75" s="44" t="n">
        <f aca="false">+D75*0.2</f>
        <v>12400</v>
      </c>
      <c r="J75" s="44" t="n">
        <f aca="false">+D75*0.25</f>
        <v>15500</v>
      </c>
      <c r="K75" s="22" t="n">
        <f aca="false">J75+I75+H75+G75-E75</f>
        <v>0</v>
      </c>
    </row>
    <row r="76" customFormat="false" ht="16.5" hidden="false" customHeight="false" outlineLevel="0" collapsed="false">
      <c r="A76" s="17" t="n">
        <v>1016</v>
      </c>
      <c r="B76" s="18" t="s">
        <v>99</v>
      </c>
      <c r="C76" s="44"/>
      <c r="D76" s="44" t="n">
        <v>96000</v>
      </c>
      <c r="E76" s="45" t="n">
        <f aca="false">+C76+D76</f>
        <v>96000</v>
      </c>
      <c r="F76" s="44" t="n">
        <f aca="false">+D76*0.3</f>
        <v>28800</v>
      </c>
      <c r="G76" s="44" t="n">
        <f aca="false">+C76+F76</f>
        <v>28800</v>
      </c>
      <c r="H76" s="44" t="n">
        <f aca="false">+D76*0.25</f>
        <v>24000</v>
      </c>
      <c r="I76" s="44" t="n">
        <f aca="false">+D76*0.2</f>
        <v>19200</v>
      </c>
      <c r="J76" s="44" t="n">
        <f aca="false">+D76*0.25</f>
        <v>24000</v>
      </c>
      <c r="K76" s="22" t="n">
        <f aca="false">J76+I76+H76+G76-E76</f>
        <v>0</v>
      </c>
    </row>
    <row r="77" customFormat="false" ht="16.5" hidden="false" customHeight="false" outlineLevel="0" collapsed="false">
      <c r="A77" s="17" t="n">
        <v>1020</v>
      </c>
      <c r="B77" s="18" t="s">
        <v>100</v>
      </c>
      <c r="C77" s="44"/>
      <c r="D77" s="44" t="n">
        <v>82000</v>
      </c>
      <c r="E77" s="45" t="n">
        <f aca="false">+C77+D77</f>
        <v>82000</v>
      </c>
      <c r="F77" s="44" t="n">
        <f aca="false">+D77*0.3</f>
        <v>24600</v>
      </c>
      <c r="G77" s="44" t="n">
        <f aca="false">+C77+F77</f>
        <v>24600</v>
      </c>
      <c r="H77" s="44" t="n">
        <f aca="false">+D77*0.25</f>
        <v>20500</v>
      </c>
      <c r="I77" s="44" t="n">
        <f aca="false">+D77*0.2</f>
        <v>16400</v>
      </c>
      <c r="J77" s="44" t="n">
        <f aca="false">+D77*0.25</f>
        <v>20500</v>
      </c>
      <c r="K77" s="22" t="n">
        <f aca="false">J77+I77+H77+G77-E77</f>
        <v>0</v>
      </c>
    </row>
    <row r="78" customFormat="false" ht="16.5" hidden="false" customHeight="false" outlineLevel="0" collapsed="false">
      <c r="A78" s="17" t="n">
        <v>1030</v>
      </c>
      <c r="B78" s="18" t="s">
        <v>101</v>
      </c>
      <c r="C78" s="44"/>
      <c r="D78" s="47" t="n">
        <v>23583</v>
      </c>
      <c r="E78" s="45" t="n">
        <f aca="false">+C78+D78</f>
        <v>23583</v>
      </c>
      <c r="F78" s="44" t="n">
        <f aca="false">+D78*0.3</f>
        <v>7075</v>
      </c>
      <c r="G78" s="44" t="n">
        <f aca="false">+C78+F78</f>
        <v>7075</v>
      </c>
      <c r="H78" s="44" t="n">
        <f aca="false">+D78*0.25</f>
        <v>5896</v>
      </c>
      <c r="I78" s="47" t="n">
        <f aca="false">+D78*0.2-1</f>
        <v>4716</v>
      </c>
      <c r="J78" s="44" t="n">
        <f aca="false">+D78*0.25</f>
        <v>5896</v>
      </c>
      <c r="K78" s="22" t="n">
        <f aca="false">J78+I78+H78+G78-E78</f>
        <v>0</v>
      </c>
    </row>
    <row r="79" customFormat="false" ht="16.5" hidden="false" customHeight="false" outlineLevel="0" collapsed="false">
      <c r="A79" s="17" t="n">
        <v>1051</v>
      </c>
      <c r="B79" s="18" t="s">
        <v>102</v>
      </c>
      <c r="C79" s="44"/>
      <c r="D79" s="44" t="n">
        <v>4000</v>
      </c>
      <c r="E79" s="45" t="n">
        <f aca="false">+C79+D79</f>
        <v>4000</v>
      </c>
      <c r="F79" s="44" t="n">
        <f aca="false">+D79*0.3</f>
        <v>1200</v>
      </c>
      <c r="G79" s="44" t="n">
        <f aca="false">+C79+F79</f>
        <v>1200</v>
      </c>
      <c r="H79" s="44" t="n">
        <f aca="false">+D79*0.25</f>
        <v>1000</v>
      </c>
      <c r="I79" s="44" t="n">
        <f aca="false">+D79*0.2</f>
        <v>800</v>
      </c>
      <c r="J79" s="44" t="n">
        <f aca="false">+D79*0.25</f>
        <v>1000</v>
      </c>
      <c r="K79" s="22" t="n">
        <f aca="false">J79+I79+H79+G79-E79</f>
        <v>0</v>
      </c>
    </row>
    <row r="80" customFormat="false" ht="16.5" hidden="false" customHeight="false" outlineLevel="0" collapsed="false">
      <c r="A80" s="17" t="n">
        <v>1052</v>
      </c>
      <c r="B80" s="18" t="s">
        <v>103</v>
      </c>
      <c r="C80" s="44"/>
      <c r="D80" s="44" t="n">
        <v>6000</v>
      </c>
      <c r="E80" s="45" t="n">
        <f aca="false">+C80+D80</f>
        <v>6000</v>
      </c>
      <c r="F80" s="44" t="n">
        <f aca="false">+D80*0.3</f>
        <v>1800</v>
      </c>
      <c r="G80" s="44" t="n">
        <f aca="false">+C80+F80</f>
        <v>1800</v>
      </c>
      <c r="H80" s="44" t="n">
        <f aca="false">+D80*0.25</f>
        <v>1500</v>
      </c>
      <c r="I80" s="44" t="n">
        <f aca="false">+D80*0.2</f>
        <v>1200</v>
      </c>
      <c r="J80" s="44" t="n">
        <f aca="false">+D80*0.25</f>
        <v>1500</v>
      </c>
      <c r="K80" s="22" t="n">
        <f aca="false">J80+I80+H80+G80-E80</f>
        <v>0</v>
      </c>
    </row>
    <row r="81" customFormat="false" ht="30.75" hidden="false" customHeight="false" outlineLevel="0" collapsed="false">
      <c r="A81" s="17" t="n">
        <v>1053</v>
      </c>
      <c r="B81" s="18" t="s">
        <v>104</v>
      </c>
      <c r="C81" s="44"/>
      <c r="D81" s="44"/>
      <c r="E81" s="45" t="n">
        <f aca="false">+C81+D81</f>
        <v>0</v>
      </c>
      <c r="F81" s="44" t="n">
        <f aca="false">+D81*0.3</f>
        <v>0</v>
      </c>
      <c r="G81" s="44" t="n">
        <f aca="false">+C81+F81</f>
        <v>0</v>
      </c>
      <c r="H81" s="44" t="n">
        <f aca="false">+D81*0.25</f>
        <v>0</v>
      </c>
      <c r="I81" s="44" t="n">
        <f aca="false">+D81*0.2</f>
        <v>0</v>
      </c>
      <c r="J81" s="44" t="n">
        <f aca="false">+D81*0.25</f>
        <v>0</v>
      </c>
      <c r="K81" s="22" t="n">
        <f aca="false">J81+I81+H81+G81-E81</f>
        <v>0</v>
      </c>
    </row>
    <row r="82" customFormat="false" ht="16.5" hidden="false" customHeight="false" outlineLevel="0" collapsed="false">
      <c r="A82" s="17" t="n">
        <v>1062</v>
      </c>
      <c r="B82" s="18" t="s">
        <v>105</v>
      </c>
      <c r="C82" s="44"/>
      <c r="D82" s="44" t="n">
        <v>2000</v>
      </c>
      <c r="E82" s="45" t="n">
        <f aca="false">+C82+D82</f>
        <v>2000</v>
      </c>
      <c r="F82" s="44" t="n">
        <f aca="false">+D82*0.3</f>
        <v>600</v>
      </c>
      <c r="G82" s="44" t="n">
        <f aca="false">+C82+F82</f>
        <v>600</v>
      </c>
      <c r="H82" s="44" t="n">
        <f aca="false">+D82*0.25</f>
        <v>500</v>
      </c>
      <c r="I82" s="44" t="n">
        <f aca="false">+D82*0.2</f>
        <v>400</v>
      </c>
      <c r="J82" s="44" t="n">
        <f aca="false">+D82*0.25</f>
        <v>500</v>
      </c>
      <c r="K82" s="22" t="n">
        <f aca="false">J82+I82+H82+G82-E82</f>
        <v>0</v>
      </c>
    </row>
    <row r="83" customFormat="false" ht="16.5" hidden="false" customHeight="false" outlineLevel="0" collapsed="false">
      <c r="A83" s="17" t="n">
        <v>1063</v>
      </c>
      <c r="B83" s="18" t="s">
        <v>106</v>
      </c>
      <c r="C83" s="44"/>
      <c r="D83" s="44"/>
      <c r="E83" s="45" t="n">
        <f aca="false">+C83+D83</f>
        <v>0</v>
      </c>
      <c r="F83" s="44" t="n">
        <f aca="false">+D83*0.3</f>
        <v>0</v>
      </c>
      <c r="G83" s="44" t="n">
        <f aca="false">+C83+F83</f>
        <v>0</v>
      </c>
      <c r="H83" s="44" t="n">
        <f aca="false">+D83*0.25</f>
        <v>0</v>
      </c>
      <c r="I83" s="44" t="n">
        <f aca="false">+D83*0.2</f>
        <v>0</v>
      </c>
      <c r="J83" s="44" t="n">
        <f aca="false">+D83*0.25</f>
        <v>0</v>
      </c>
      <c r="K83" s="22" t="n">
        <f aca="false">J83+I83+H83+G83-E83</f>
        <v>0</v>
      </c>
    </row>
    <row r="84" customFormat="false" ht="15" hidden="false" customHeight="false" outlineLevel="0" collapsed="false">
      <c r="B84" s="37"/>
      <c r="C84" s="48"/>
      <c r="D84" s="48"/>
      <c r="E84" s="48"/>
      <c r="F84" s="48"/>
      <c r="G84" s="48"/>
      <c r="H84" s="48"/>
      <c r="I84" s="48"/>
      <c r="J84" s="48"/>
      <c r="K84" s="22" t="n">
        <f aca="false">J84+I84+H84+G84-E84</f>
        <v>0</v>
      </c>
    </row>
    <row r="85" customFormat="false" ht="15" hidden="false" customHeight="false" outlineLevel="0" collapsed="false">
      <c r="B85" s="37"/>
      <c r="C85" s="48"/>
      <c r="D85" s="48"/>
      <c r="E85" s="48"/>
      <c r="F85" s="48"/>
      <c r="G85" s="48"/>
      <c r="H85" s="48"/>
      <c r="I85" s="48"/>
      <c r="J85" s="48"/>
      <c r="K85" s="22" t="n">
        <f aca="false">J85+I85+H85+G85-E85</f>
        <v>0</v>
      </c>
    </row>
    <row r="86" customFormat="false" ht="15.75" hidden="false" customHeight="false" outlineLevel="0" collapsed="false">
      <c r="A86" s="2" t="s">
        <v>3</v>
      </c>
      <c r="B86" s="2"/>
      <c r="C86" s="2"/>
      <c r="D86" s="2"/>
      <c r="E86" s="2"/>
      <c r="F86" s="2"/>
      <c r="G86" s="2"/>
      <c r="H86" s="2"/>
      <c r="I86" s="2"/>
      <c r="J86" s="2"/>
      <c r="K86" s="22" t="n">
        <f aca="false">J86+I86+H86+G86-E86</f>
        <v>0</v>
      </c>
    </row>
    <row r="87" customFormat="false" ht="15.75" hidden="false" customHeight="false" outlineLevel="0" collapsed="false">
      <c r="A87" s="3" t="s">
        <v>4</v>
      </c>
      <c r="B87" s="3"/>
      <c r="C87" s="3"/>
      <c r="D87" s="3"/>
      <c r="E87" s="3"/>
      <c r="F87" s="3"/>
      <c r="G87" s="3"/>
      <c r="H87" s="3"/>
      <c r="I87" s="3"/>
      <c r="J87" s="3"/>
      <c r="K87" s="22" t="n">
        <f aca="false">J87+I87+H87+G87-E87</f>
        <v>0</v>
      </c>
    </row>
    <row r="88" customFormat="false" ht="15.75" hidden="false" customHeight="false" outlineLevel="0" collapsed="false">
      <c r="A88" s="2" t="s">
        <v>5</v>
      </c>
      <c r="B88" s="2"/>
      <c r="C88" s="2"/>
      <c r="D88" s="2"/>
      <c r="E88" s="2"/>
      <c r="F88" s="2"/>
      <c r="G88" s="2"/>
      <c r="H88" s="2"/>
      <c r="I88" s="2"/>
      <c r="J88" s="2"/>
      <c r="K88" s="22" t="n">
        <f aca="false">J88+I88+H88+G88-E88</f>
        <v>0</v>
      </c>
    </row>
    <row r="89" customFormat="false" ht="15.75" hidden="false" customHeight="fals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22" t="n">
        <f aca="false">J89+I89+H89+G89-E89</f>
        <v>0</v>
      </c>
    </row>
    <row r="90" customFormat="false" ht="51" hidden="false" customHeight="true" outlineLevel="0" collapsed="false">
      <c r="A90" s="7" t="s">
        <v>7</v>
      </c>
      <c r="B90" s="7" t="s">
        <v>8</v>
      </c>
      <c r="C90" s="7" t="s">
        <v>9</v>
      </c>
      <c r="D90" s="7" t="s">
        <v>10</v>
      </c>
      <c r="E90" s="7" t="s">
        <v>11</v>
      </c>
      <c r="F90" s="7" t="s">
        <v>12</v>
      </c>
      <c r="G90" s="7"/>
      <c r="H90" s="7" t="s">
        <v>13</v>
      </c>
      <c r="I90" s="7" t="s">
        <v>14</v>
      </c>
      <c r="J90" s="7" t="s">
        <v>15</v>
      </c>
      <c r="K90" s="2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9" t="n">
        <v>0.3</v>
      </c>
      <c r="G91" s="7" t="s">
        <v>16</v>
      </c>
      <c r="H91" s="9" t="n">
        <v>0.25</v>
      </c>
      <c r="I91" s="9" t="n">
        <v>0.2</v>
      </c>
      <c r="J91" s="9" t="n">
        <v>0.25</v>
      </c>
      <c r="K91" s="22"/>
    </row>
    <row r="92" customFormat="false" ht="16.5" hidden="false" customHeight="false" outlineLevel="0" collapsed="false">
      <c r="A92" s="30" t="n">
        <v>1069</v>
      </c>
      <c r="B92" s="49" t="s">
        <v>107</v>
      </c>
      <c r="C92" s="50"/>
      <c r="D92" s="50"/>
      <c r="E92" s="51" t="n">
        <f aca="false">+C92+D92</f>
        <v>0</v>
      </c>
      <c r="F92" s="50" t="n">
        <f aca="false">+D92*0.3</f>
        <v>0</v>
      </c>
      <c r="G92" s="50" t="n">
        <f aca="false">+C92+F92</f>
        <v>0</v>
      </c>
      <c r="H92" s="50" t="n">
        <f aca="false">+D92*0.25</f>
        <v>0</v>
      </c>
      <c r="I92" s="50" t="n">
        <f aca="false">+D92*0.2</f>
        <v>0</v>
      </c>
      <c r="J92" s="50" t="n">
        <f aca="false">+D92*0.25</f>
        <v>0</v>
      </c>
      <c r="K92" s="22" t="n">
        <f aca="false">J92+I92+H92+G92-E92</f>
        <v>0</v>
      </c>
    </row>
    <row r="93" customFormat="false" ht="33" hidden="false" customHeight="false" outlineLevel="0" collapsed="false">
      <c r="A93" s="17" t="n">
        <v>1091</v>
      </c>
      <c r="B93" s="18" t="s">
        <v>108</v>
      </c>
      <c r="C93" s="44"/>
      <c r="D93" s="44"/>
      <c r="E93" s="45" t="n">
        <f aca="false">+C93+D93</f>
        <v>0</v>
      </c>
      <c r="F93" s="44" t="n">
        <f aca="false">+D93*0.3</f>
        <v>0</v>
      </c>
      <c r="G93" s="44" t="n">
        <f aca="false">+C93+F93</f>
        <v>0</v>
      </c>
      <c r="H93" s="44" t="n">
        <f aca="false">+D93*0.25</f>
        <v>0</v>
      </c>
      <c r="I93" s="44" t="n">
        <f aca="false">+D93*0.2</f>
        <v>0</v>
      </c>
      <c r="J93" s="44" t="n">
        <f aca="false">+D93*0.25</f>
        <v>0</v>
      </c>
      <c r="K93" s="22" t="n">
        <f aca="false">J93+I93+H93+G93-E93</f>
        <v>0</v>
      </c>
    </row>
    <row r="94" customFormat="false" ht="33" hidden="false" customHeight="false" outlineLevel="0" collapsed="false">
      <c r="A94" s="17" t="n">
        <v>1092</v>
      </c>
      <c r="B94" s="18" t="s">
        <v>109</v>
      </c>
      <c r="C94" s="44"/>
      <c r="D94" s="44" t="n">
        <v>500</v>
      </c>
      <c r="E94" s="45" t="n">
        <f aca="false">+C94+D94</f>
        <v>500</v>
      </c>
      <c r="F94" s="44" t="n">
        <f aca="false">+D94*0.3</f>
        <v>150</v>
      </c>
      <c r="G94" s="44" t="n">
        <f aca="false">+C94+F94</f>
        <v>150</v>
      </c>
      <c r="H94" s="44" t="n">
        <f aca="false">+D94*0.25</f>
        <v>125</v>
      </c>
      <c r="I94" s="44" t="n">
        <f aca="false">+D94*0.2</f>
        <v>100</v>
      </c>
      <c r="J94" s="44" t="n">
        <f aca="false">+D94*0.25</f>
        <v>125</v>
      </c>
      <c r="K94" s="22" t="n">
        <f aca="false">J94+I94+H94+G94-E94</f>
        <v>0</v>
      </c>
    </row>
    <row r="95" customFormat="false" ht="33" hidden="false" customHeight="false" outlineLevel="0" collapsed="false">
      <c r="A95" s="17" t="n">
        <v>1098</v>
      </c>
      <c r="B95" s="18" t="s">
        <v>110</v>
      </c>
      <c r="C95" s="44" t="n">
        <v>219585</v>
      </c>
      <c r="D95" s="44"/>
      <c r="E95" s="45" t="n">
        <f aca="false">+C95+D95</f>
        <v>219585</v>
      </c>
      <c r="F95" s="44" t="n">
        <f aca="false">+D95*0.3</f>
        <v>0</v>
      </c>
      <c r="G95" s="44" t="n">
        <f aca="false">+C95+F95</f>
        <v>219585</v>
      </c>
      <c r="H95" s="44" t="n">
        <f aca="false">+D95*0.25</f>
        <v>0</v>
      </c>
      <c r="I95" s="44" t="n">
        <f aca="false">+D95*0.2</f>
        <v>0</v>
      </c>
      <c r="J95" s="44" t="n">
        <f aca="false">+D95*0.25</f>
        <v>0</v>
      </c>
      <c r="K95" s="22" t="n">
        <f aca="false">J95+I95+H95+G95-E95</f>
        <v>0</v>
      </c>
    </row>
    <row r="96" customFormat="false" ht="16.5" hidden="false" customHeight="false" outlineLevel="0" collapsed="false">
      <c r="A96" s="17" t="n">
        <v>1098</v>
      </c>
      <c r="B96" s="18" t="s">
        <v>111</v>
      </c>
      <c r="C96" s="44"/>
      <c r="D96" s="44"/>
      <c r="E96" s="45" t="n">
        <f aca="false">+C96+D96</f>
        <v>0</v>
      </c>
      <c r="F96" s="44" t="n">
        <f aca="false">+D96*0.3</f>
        <v>0</v>
      </c>
      <c r="G96" s="44" t="n">
        <f aca="false">+C96+F96</f>
        <v>0</v>
      </c>
      <c r="H96" s="44" t="n">
        <f aca="false">+D96*0.25</f>
        <v>0</v>
      </c>
      <c r="I96" s="44" t="n">
        <f aca="false">+D96*0.2</f>
        <v>0</v>
      </c>
      <c r="J96" s="44" t="n">
        <f aca="false">+D96*0.25</f>
        <v>0</v>
      </c>
      <c r="K96" s="22" t="n">
        <f aca="false">J96+I96+H96+G96-E96</f>
        <v>0</v>
      </c>
    </row>
    <row r="97" customFormat="false" ht="16.5" hidden="false" customHeight="false" outlineLevel="0" collapsed="false">
      <c r="A97" s="17" t="n">
        <v>1900</v>
      </c>
      <c r="B97" s="18" t="s">
        <v>112</v>
      </c>
      <c r="C97" s="42" t="n">
        <f aca="false">+C98+C99+C100</f>
        <v>0</v>
      </c>
      <c r="D97" s="42" t="n">
        <f aca="false">+D98+D99+D100</f>
        <v>28550</v>
      </c>
      <c r="E97" s="43" t="n">
        <f aca="false">+C97+D97</f>
        <v>28550</v>
      </c>
      <c r="F97" s="42" t="n">
        <f aca="false">+F98+F99+F100</f>
        <v>8565</v>
      </c>
      <c r="G97" s="42" t="n">
        <f aca="false">+G98+G99+G100</f>
        <v>8565</v>
      </c>
      <c r="H97" s="42" t="n">
        <f aca="false">+H98+H99+H100</f>
        <v>7138</v>
      </c>
      <c r="I97" s="42" t="n">
        <f aca="false">+I98+I99+I100</f>
        <v>5709</v>
      </c>
      <c r="J97" s="42" t="n">
        <f aca="false">+J98+J99+J100</f>
        <v>7138</v>
      </c>
      <c r="K97" s="22" t="n">
        <f aca="false">J97+I97+H97+G97-E97</f>
        <v>0</v>
      </c>
    </row>
    <row r="98" customFormat="false" ht="33" hidden="false" customHeight="false" outlineLevel="0" collapsed="false">
      <c r="A98" s="17" t="n">
        <v>1901</v>
      </c>
      <c r="B98" s="18" t="s">
        <v>113</v>
      </c>
      <c r="C98" s="44"/>
      <c r="D98" s="44"/>
      <c r="E98" s="45" t="n">
        <f aca="false">+C98+D98</f>
        <v>0</v>
      </c>
      <c r="F98" s="44" t="n">
        <f aca="false">+D98*0.3</f>
        <v>0</v>
      </c>
      <c r="G98" s="44" t="n">
        <f aca="false">+C98+F98</f>
        <v>0</v>
      </c>
      <c r="H98" s="44" t="n">
        <f aca="false">+D98*0.25</f>
        <v>0</v>
      </c>
      <c r="I98" s="44" t="n">
        <f aca="false">+D98*0.2</f>
        <v>0</v>
      </c>
      <c r="J98" s="44" t="n">
        <f aca="false">+D98*0.25</f>
        <v>0</v>
      </c>
      <c r="K98" s="22" t="n">
        <f aca="false">J98+I98+H98+G98-E98</f>
        <v>0</v>
      </c>
    </row>
    <row r="99" customFormat="false" ht="33" hidden="false" customHeight="false" outlineLevel="0" collapsed="false">
      <c r="A99" s="17" t="n">
        <v>1981</v>
      </c>
      <c r="B99" s="18" t="s">
        <v>114</v>
      </c>
      <c r="C99" s="44"/>
      <c r="D99" s="47" t="n">
        <v>28550</v>
      </c>
      <c r="E99" s="59" t="n">
        <f aca="false">+C99+D99</f>
        <v>28550</v>
      </c>
      <c r="F99" s="44" t="n">
        <f aca="false">+D99*0.3</f>
        <v>8565</v>
      </c>
      <c r="G99" s="44" t="n">
        <f aca="false">+C99+F99</f>
        <v>8565</v>
      </c>
      <c r="H99" s="44" t="n">
        <f aca="false">+D99*0.25</f>
        <v>7138</v>
      </c>
      <c r="I99" s="47" t="n">
        <f aca="false">+D99*0.2-1</f>
        <v>5709</v>
      </c>
      <c r="J99" s="44" t="n">
        <f aca="false">+D99*0.25</f>
        <v>7138</v>
      </c>
      <c r="K99" s="22" t="n">
        <f aca="false">J99+I99+H99+G99-E99</f>
        <v>0</v>
      </c>
    </row>
    <row r="100" customFormat="false" ht="33" hidden="false" customHeight="false" outlineLevel="0" collapsed="false">
      <c r="A100" s="17" t="n">
        <v>1991</v>
      </c>
      <c r="B100" s="18" t="s">
        <v>115</v>
      </c>
      <c r="C100" s="44"/>
      <c r="D100" s="44"/>
      <c r="E100" s="45" t="n">
        <f aca="false">+C100+D100</f>
        <v>0</v>
      </c>
      <c r="F100" s="44" t="n">
        <f aca="false">+D100*0.3</f>
        <v>0</v>
      </c>
      <c r="G100" s="44" t="n">
        <f aca="false">+C100+F100</f>
        <v>0</v>
      </c>
      <c r="H100" s="44" t="n">
        <f aca="false">+D100*0.25</f>
        <v>0</v>
      </c>
      <c r="I100" s="44" t="n">
        <f aca="false">+D100*0.2</f>
        <v>0</v>
      </c>
      <c r="J100" s="44" t="n">
        <f aca="false">+D100*0.25</f>
        <v>0</v>
      </c>
      <c r="K100" s="22" t="n">
        <f aca="false">J100+I100+H100+G100-E100</f>
        <v>0</v>
      </c>
    </row>
    <row r="101" customFormat="false" ht="14.25" hidden="false" customHeight="true" outlineLevel="0" collapsed="false">
      <c r="A101" s="17" t="n">
        <v>4000</v>
      </c>
      <c r="B101" s="18" t="s">
        <v>116</v>
      </c>
      <c r="C101" s="44"/>
      <c r="D101" s="44"/>
      <c r="E101" s="45" t="n">
        <f aca="false">+C101+D101</f>
        <v>0</v>
      </c>
      <c r="F101" s="44" t="n">
        <f aca="false">+D101*0.3</f>
        <v>0</v>
      </c>
      <c r="G101" s="44" t="n">
        <f aca="false">+C101+F101</f>
        <v>0</v>
      </c>
      <c r="H101" s="44" t="n">
        <f aca="false">+D101*0.25</f>
        <v>0</v>
      </c>
      <c r="I101" s="44" t="n">
        <f aca="false">+D101*0.2</f>
        <v>0</v>
      </c>
      <c r="J101" s="44" t="n">
        <f aca="false">+D101*0.25</f>
        <v>0</v>
      </c>
      <c r="K101" s="22" t="n">
        <f aca="false">J101+I101+H101+G101-E101</f>
        <v>0</v>
      </c>
    </row>
    <row r="102" customFormat="false" ht="16.5" hidden="false" customHeight="false" outlineLevel="0" collapsed="false">
      <c r="A102" s="17" t="n">
        <v>4219</v>
      </c>
      <c r="B102" s="18" t="s">
        <v>117</v>
      </c>
      <c r="C102" s="44"/>
      <c r="D102" s="44"/>
      <c r="E102" s="45" t="n">
        <f aca="false">+C102+D102</f>
        <v>0</v>
      </c>
      <c r="F102" s="44" t="n">
        <f aca="false">+D102*0.3</f>
        <v>0</v>
      </c>
      <c r="G102" s="44" t="n">
        <f aca="false">+C102+F102</f>
        <v>0</v>
      </c>
      <c r="H102" s="44" t="n">
        <f aca="false">+D102*0.25</f>
        <v>0</v>
      </c>
      <c r="I102" s="44" t="n">
        <f aca="false">+D102*0.2</f>
        <v>0</v>
      </c>
      <c r="J102" s="44" t="n">
        <f aca="false">+D102*0.25</f>
        <v>0</v>
      </c>
      <c r="K102" s="22" t="n">
        <f aca="false">J102+I102+H102+G102-E102</f>
        <v>0</v>
      </c>
    </row>
    <row r="103" customFormat="false" ht="16.5" hidden="false" customHeight="false" outlineLevel="0" collapsed="false">
      <c r="A103" s="17" t="n">
        <v>5100</v>
      </c>
      <c r="B103" s="18" t="s">
        <v>118</v>
      </c>
      <c r="C103" s="44"/>
      <c r="D103" s="44"/>
      <c r="E103" s="45" t="n">
        <f aca="false">+C103+D103</f>
        <v>0</v>
      </c>
      <c r="F103" s="44" t="n">
        <f aca="false">+D103*0.3</f>
        <v>0</v>
      </c>
      <c r="G103" s="44" t="n">
        <f aca="false">+C103+F103</f>
        <v>0</v>
      </c>
      <c r="H103" s="44" t="n">
        <f aca="false">+D103*0.25</f>
        <v>0</v>
      </c>
      <c r="I103" s="44" t="n">
        <f aca="false">+D103*0.2</f>
        <v>0</v>
      </c>
      <c r="J103" s="44" t="n">
        <f aca="false">+D103*0.25</f>
        <v>0</v>
      </c>
      <c r="K103" s="22" t="n">
        <f aca="false">J103+I103+H103+G103-E103</f>
        <v>0</v>
      </c>
    </row>
    <row r="104" customFormat="false" ht="16.5" hidden="false" customHeight="false" outlineLevel="0" collapsed="false">
      <c r="A104" s="17" t="n">
        <v>5200</v>
      </c>
      <c r="B104" s="52" t="s">
        <v>119</v>
      </c>
      <c r="C104" s="42" t="n">
        <f aca="false">+C105+C106+C107+C108+C109+C110+C111</f>
        <v>2337</v>
      </c>
      <c r="D104" s="42" t="n">
        <f aca="false">+D105+D106+D107+D108+D109+D110+D111</f>
        <v>0</v>
      </c>
      <c r="E104" s="43" t="n">
        <f aca="false">+C104+D104</f>
        <v>2337</v>
      </c>
      <c r="F104" s="42" t="n">
        <f aca="false">+F105+F106+F107+F108+F109+F110+F111</f>
        <v>0</v>
      </c>
      <c r="G104" s="42" t="n">
        <f aca="false">+G105+G106+G107+G108+G109+G110+G111</f>
        <v>2337</v>
      </c>
      <c r="H104" s="42" t="n">
        <f aca="false">+H105+H106+H107+H108+H109+H110+H111</f>
        <v>0</v>
      </c>
      <c r="I104" s="42" t="n">
        <f aca="false">+I105+I106+I107+I108+I109+I110+I111</f>
        <v>0</v>
      </c>
      <c r="J104" s="42" t="n">
        <f aca="false">+J105+J106+J107+J108+J109+J110+J111</f>
        <v>0</v>
      </c>
      <c r="K104" s="22" t="n">
        <f aca="false">J104+I104+H104+G104-E104</f>
        <v>0</v>
      </c>
    </row>
    <row r="105" customFormat="false" ht="16.5" hidden="false" customHeight="false" outlineLevel="0" collapsed="false">
      <c r="A105" s="17" t="n">
        <v>5201</v>
      </c>
      <c r="B105" s="52" t="s">
        <v>120</v>
      </c>
      <c r="C105" s="44"/>
      <c r="D105" s="44"/>
      <c r="E105" s="45" t="n">
        <f aca="false">+C105+D105</f>
        <v>0</v>
      </c>
      <c r="F105" s="44" t="n">
        <f aca="false">+D105*0.3</f>
        <v>0</v>
      </c>
      <c r="G105" s="44" t="n">
        <f aca="false">+C105+F105</f>
        <v>0</v>
      </c>
      <c r="H105" s="44" t="n">
        <f aca="false">+D105*0.25</f>
        <v>0</v>
      </c>
      <c r="I105" s="44" t="n">
        <f aca="false">+D105*0.2</f>
        <v>0</v>
      </c>
      <c r="J105" s="44" t="n">
        <f aca="false">+D105*0.25</f>
        <v>0</v>
      </c>
      <c r="K105" s="22" t="n">
        <f aca="false">J105+I105+H105+G105-E105</f>
        <v>0</v>
      </c>
    </row>
    <row r="106" customFormat="false" ht="16.5" hidden="false" customHeight="false" outlineLevel="0" collapsed="false">
      <c r="A106" s="17" t="n">
        <v>5202</v>
      </c>
      <c r="B106" s="18" t="s">
        <v>121</v>
      </c>
      <c r="C106" s="44"/>
      <c r="D106" s="44"/>
      <c r="E106" s="45" t="n">
        <f aca="false">+C106+D106</f>
        <v>0</v>
      </c>
      <c r="F106" s="44" t="n">
        <f aca="false">+D106*0.3</f>
        <v>0</v>
      </c>
      <c r="G106" s="44" t="n">
        <f aca="false">+C106+F106</f>
        <v>0</v>
      </c>
      <c r="H106" s="44" t="n">
        <f aca="false">+D106*0.25</f>
        <v>0</v>
      </c>
      <c r="I106" s="44" t="n">
        <f aca="false">+D106*0.2</f>
        <v>0</v>
      </c>
      <c r="J106" s="44" t="n">
        <f aca="false">+D106*0.25</f>
        <v>0</v>
      </c>
      <c r="K106" s="22" t="n">
        <f aca="false">J106+I106+H106+G106-E106</f>
        <v>0</v>
      </c>
    </row>
    <row r="107" customFormat="false" ht="30.75" hidden="false" customHeight="false" outlineLevel="0" collapsed="false">
      <c r="A107" s="17" t="n">
        <v>5203</v>
      </c>
      <c r="B107" s="18" t="s">
        <v>122</v>
      </c>
      <c r="C107" s="44"/>
      <c r="D107" s="44"/>
      <c r="E107" s="45" t="n">
        <f aca="false">+C107+D107</f>
        <v>0</v>
      </c>
      <c r="F107" s="44" t="n">
        <f aca="false">+D107*0.3</f>
        <v>0</v>
      </c>
      <c r="G107" s="44" t="n">
        <f aca="false">+C107+F107</f>
        <v>0</v>
      </c>
      <c r="H107" s="44" t="n">
        <f aca="false">+D107*0.25</f>
        <v>0</v>
      </c>
      <c r="I107" s="44" t="n">
        <f aca="false">+D107*0.2</f>
        <v>0</v>
      </c>
      <c r="J107" s="44" t="n">
        <f aca="false">+D107*0.25</f>
        <v>0</v>
      </c>
      <c r="K107" s="22" t="n">
        <f aca="false">J107+I107+H107+G107-E107</f>
        <v>0</v>
      </c>
    </row>
    <row r="108" customFormat="false" ht="16.5" hidden="false" customHeight="false" outlineLevel="0" collapsed="false">
      <c r="A108" s="17" t="n">
        <v>5204</v>
      </c>
      <c r="B108" s="52" t="s">
        <v>123</v>
      </c>
      <c r="C108" s="44"/>
      <c r="D108" s="44"/>
      <c r="E108" s="45" t="n">
        <f aca="false">+C108+D108</f>
        <v>0</v>
      </c>
      <c r="F108" s="44" t="n">
        <f aca="false">+D108*0.3</f>
        <v>0</v>
      </c>
      <c r="G108" s="44" t="n">
        <f aca="false">+C108+F108</f>
        <v>0</v>
      </c>
      <c r="H108" s="44" t="n">
        <f aca="false">+D108*0.25</f>
        <v>0</v>
      </c>
      <c r="I108" s="44" t="n">
        <f aca="false">+D108*0.2</f>
        <v>0</v>
      </c>
      <c r="J108" s="44" t="n">
        <f aca="false">+D108*0.25</f>
        <v>0</v>
      </c>
      <c r="K108" s="22" t="n">
        <f aca="false">J108+I108+H108+G108-E108</f>
        <v>0</v>
      </c>
    </row>
    <row r="109" customFormat="false" ht="16.5" hidden="false" customHeight="false" outlineLevel="0" collapsed="false">
      <c r="A109" s="17" t="n">
        <v>5205</v>
      </c>
      <c r="B109" s="18" t="s">
        <v>124</v>
      </c>
      <c r="C109" s="44" t="n">
        <v>2337</v>
      </c>
      <c r="D109" s="44"/>
      <c r="E109" s="45" t="n">
        <f aca="false">+C109+D109</f>
        <v>2337</v>
      </c>
      <c r="F109" s="44" t="n">
        <f aca="false">+D109*0.3</f>
        <v>0</v>
      </c>
      <c r="G109" s="44" t="n">
        <f aca="false">+C109+F109</f>
        <v>2337</v>
      </c>
      <c r="H109" s="44" t="n">
        <f aca="false">+D109*0.25</f>
        <v>0</v>
      </c>
      <c r="I109" s="44" t="n">
        <f aca="false">+D109*0.2</f>
        <v>0</v>
      </c>
      <c r="J109" s="44" t="n">
        <f aca="false">+D109*0.25</f>
        <v>0</v>
      </c>
      <c r="K109" s="22" t="n">
        <f aca="false">J109+I109+H109+G109-E109</f>
        <v>0</v>
      </c>
    </row>
    <row r="110" customFormat="false" ht="16.5" hidden="false" customHeight="false" outlineLevel="0" collapsed="false">
      <c r="A110" s="17" t="n">
        <v>5206</v>
      </c>
      <c r="B110" s="18" t="s">
        <v>125</v>
      </c>
      <c r="C110" s="44"/>
      <c r="D110" s="44"/>
      <c r="E110" s="45" t="n">
        <f aca="false">+C110+D110</f>
        <v>0</v>
      </c>
      <c r="F110" s="44" t="n">
        <f aca="false">+D110*0.3</f>
        <v>0</v>
      </c>
      <c r="G110" s="44" t="n">
        <f aca="false">+C110+F110</f>
        <v>0</v>
      </c>
      <c r="H110" s="44" t="n">
        <f aca="false">+D110*0.25</f>
        <v>0</v>
      </c>
      <c r="I110" s="44" t="n">
        <f aca="false">+D110*0.2</f>
        <v>0</v>
      </c>
      <c r="J110" s="44" t="n">
        <f aca="false">+D110*0.25</f>
        <v>0</v>
      </c>
      <c r="K110" s="22" t="n">
        <f aca="false">J110+I110+H110+G110-E110</f>
        <v>0</v>
      </c>
    </row>
    <row r="111" customFormat="false" ht="16.5" hidden="false" customHeight="false" outlineLevel="0" collapsed="false">
      <c r="A111" s="17" t="n">
        <v>5219</v>
      </c>
      <c r="B111" s="18" t="s">
        <v>126</v>
      </c>
      <c r="C111" s="44"/>
      <c r="D111" s="44"/>
      <c r="E111" s="45" t="n">
        <f aca="false">+C111+D111</f>
        <v>0</v>
      </c>
      <c r="F111" s="44" t="n">
        <f aca="false">+D111*0.3</f>
        <v>0</v>
      </c>
      <c r="G111" s="44" t="n">
        <f aca="false">+C111+F111</f>
        <v>0</v>
      </c>
      <c r="H111" s="44" t="n">
        <f aca="false">+D111*0.25</f>
        <v>0</v>
      </c>
      <c r="I111" s="44" t="n">
        <f aca="false">+D111*0.2</f>
        <v>0</v>
      </c>
      <c r="J111" s="44" t="n">
        <f aca="false">+D111*0.25</f>
        <v>0</v>
      </c>
      <c r="K111" s="22" t="n">
        <f aca="false">J111+I111+H111+G111-E111</f>
        <v>0</v>
      </c>
    </row>
    <row r="112" customFormat="false" ht="16.5" hidden="false" customHeight="false" outlineLevel="0" collapsed="false">
      <c r="A112" s="17" t="n">
        <v>5300</v>
      </c>
      <c r="B112" s="18" t="s">
        <v>127</v>
      </c>
      <c r="C112" s="42" t="n">
        <f aca="false">+C113+C114</f>
        <v>0</v>
      </c>
      <c r="D112" s="42" t="n">
        <f aca="false">+D113+D114</f>
        <v>0</v>
      </c>
      <c r="E112" s="43" t="n">
        <f aca="false">+C112+D112</f>
        <v>0</v>
      </c>
      <c r="F112" s="42" t="n">
        <f aca="false">+F113+F114</f>
        <v>0</v>
      </c>
      <c r="G112" s="42" t="n">
        <f aca="false">+G113+G114</f>
        <v>0</v>
      </c>
      <c r="H112" s="42" t="n">
        <f aca="false">+H113+H114</f>
        <v>0</v>
      </c>
      <c r="I112" s="42" t="n">
        <f aca="false">+I113+I114</f>
        <v>0</v>
      </c>
      <c r="J112" s="42" t="n">
        <f aca="false">+J113+J114</f>
        <v>0</v>
      </c>
      <c r="K112" s="22" t="n">
        <f aca="false">J112+I112+H112+G112-E112</f>
        <v>0</v>
      </c>
    </row>
    <row r="113" customFormat="false" ht="33" hidden="false" customHeight="false" outlineLevel="0" collapsed="false">
      <c r="A113" s="17" t="n">
        <v>5301</v>
      </c>
      <c r="B113" s="18" t="s">
        <v>128</v>
      </c>
      <c r="C113" s="44"/>
      <c r="D113" s="44"/>
      <c r="E113" s="45" t="n">
        <f aca="false">+C113+D113</f>
        <v>0</v>
      </c>
      <c r="F113" s="44" t="n">
        <f aca="false">+D113*0.3</f>
        <v>0</v>
      </c>
      <c r="G113" s="44" t="n">
        <f aca="false">+C113+F113</f>
        <v>0</v>
      </c>
      <c r="H113" s="44" t="n">
        <f aca="false">+D113*0.25</f>
        <v>0</v>
      </c>
      <c r="I113" s="44" t="n">
        <f aca="false">+D113*0.2</f>
        <v>0</v>
      </c>
      <c r="J113" s="44" t="n">
        <f aca="false">+D113*0.25</f>
        <v>0</v>
      </c>
      <c r="K113" s="22" t="n">
        <f aca="false">J113+I113+H113+G113-E113</f>
        <v>0</v>
      </c>
    </row>
    <row r="114" customFormat="false" ht="30.75" hidden="false" customHeight="false" outlineLevel="0" collapsed="false">
      <c r="A114" s="17" t="n">
        <v>5309</v>
      </c>
      <c r="B114" s="52" t="s">
        <v>129</v>
      </c>
      <c r="C114" s="44"/>
      <c r="D114" s="44"/>
      <c r="E114" s="53" t="n">
        <f aca="false">+C114+D114</f>
        <v>0</v>
      </c>
      <c r="F114" s="44" t="n">
        <f aca="false">+D114*0.3</f>
        <v>0</v>
      </c>
      <c r="G114" s="44" t="n">
        <f aca="false">+C114+F114</f>
        <v>0</v>
      </c>
      <c r="H114" s="44" t="n">
        <f aca="false">+D114*0.25</f>
        <v>0</v>
      </c>
      <c r="I114" s="44" t="n">
        <f aca="false">+D114*0.2</f>
        <v>0</v>
      </c>
      <c r="J114" s="44" t="n">
        <f aca="false">+D114*0.25</f>
        <v>0</v>
      </c>
      <c r="K114" s="22" t="n">
        <f aca="false">J114+I114+H114+G114-E114</f>
        <v>0</v>
      </c>
    </row>
    <row r="115" customFormat="false" ht="12.75" hidden="false" customHeight="false" outlineLevel="0" collapsed="false">
      <c r="A115" s="54" t="s">
        <v>130</v>
      </c>
      <c r="B115" s="55"/>
      <c r="C115" s="42" t="n">
        <f aca="false">+C56+C59+C65+C70+C97+C101+C102+C103+C104+C112</f>
        <v>221922</v>
      </c>
      <c r="D115" s="42" t="n">
        <f aca="false">+D56+D59+D65+D70+D97+D101+D102+D103+D104+D112</f>
        <v>3826533</v>
      </c>
      <c r="E115" s="42" t="n">
        <f aca="false">+E56+E59+E65+E70+E97+E101+E102+E103+E104+E112</f>
        <v>4048455</v>
      </c>
      <c r="F115" s="42" t="n">
        <f aca="false">+F56+F59+F65+F70+F97+F101+F102+F103+F104+F112</f>
        <v>1147960</v>
      </c>
      <c r="G115" s="42" t="n">
        <f aca="false">+G56+G59+G65+G70+G97+G101+G102+G103+G104+G112</f>
        <v>1369882</v>
      </c>
      <c r="H115" s="42" t="n">
        <f aca="false">+H56+H59+H65+H70+H97+H101+H102+H103+H104+H112</f>
        <v>956634</v>
      </c>
      <c r="I115" s="42" t="n">
        <f aca="false">+I56+I59+I65+I70+I97+I101+I102+I103+I104+I112</f>
        <v>765305</v>
      </c>
      <c r="J115" s="42" t="n">
        <f aca="false">+J56+J59+J65+J70+J97+J101+J102+J103+J104+J112</f>
        <v>956634</v>
      </c>
      <c r="K115" s="22" t="n">
        <f aca="false">J115+I115+H115+G115-E115</f>
        <v>0</v>
      </c>
    </row>
    <row r="116" customFormat="false" ht="8.25" hidden="false" customHeight="true" outlineLevel="0" collapsed="false">
      <c r="A116" s="38"/>
      <c r="B116" s="38"/>
      <c r="C116" s="38"/>
      <c r="D116" s="38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0" t="s">
        <v>131</v>
      </c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8"/>
      <c r="C118" s="22" t="n">
        <f aca="false">+C56+C59+C65+C70+C97+C101+C102+C104</f>
        <v>221922</v>
      </c>
      <c r="D118" s="22" t="n">
        <f aca="false">+D56+D59+D65+D70+D97+D101+D102+D104</f>
        <v>3826533</v>
      </c>
      <c r="E118" s="22" t="n">
        <f aca="false">+E56+E59+E65+E70+E97+E101+E102+E104</f>
        <v>4048455</v>
      </c>
      <c r="F118" s="22" t="n">
        <f aca="false">+F56+F59+F65+F70+F97+F101+F102+F104</f>
        <v>1147960</v>
      </c>
      <c r="G118" s="22" t="n">
        <f aca="false">+G56+G59+G65+G70+G97+G101+G102+G104</f>
        <v>1369882</v>
      </c>
      <c r="H118" s="22" t="n">
        <f aca="false">+H56+H59+H65+H70+H97+H101+H102+H104</f>
        <v>956634</v>
      </c>
      <c r="I118" s="22" t="n">
        <f aca="false">+I56+I59+I65+I70+I97+I101+I102+I104</f>
        <v>765305</v>
      </c>
      <c r="J118" s="22" t="n">
        <f aca="false">+J56+J59+J65+J70+J97+J101+J102+J104</f>
        <v>956634</v>
      </c>
    </row>
    <row r="119" customFormat="false" ht="12.75" hidden="false" customHeight="false" outlineLevel="0" collapsed="false">
      <c r="A119" s="5" t="s">
        <v>132</v>
      </c>
      <c r="C119" s="22" t="n">
        <f aca="false">+C115-C118</f>
        <v>0</v>
      </c>
      <c r="D119" s="22" t="n">
        <f aca="false">+D115-D118</f>
        <v>0</v>
      </c>
      <c r="E119" s="22" t="n">
        <f aca="false">+E115-E118</f>
        <v>0</v>
      </c>
      <c r="F119" s="22" t="n">
        <f aca="false">+F115-F118</f>
        <v>0</v>
      </c>
      <c r="G119" s="22" t="n">
        <f aca="false">+G115-G118</f>
        <v>0</v>
      </c>
      <c r="H119" s="22" t="n">
        <f aca="false">+H115-H118</f>
        <v>0</v>
      </c>
      <c r="I119" s="22" t="n">
        <f aca="false">+I115-I118</f>
        <v>0</v>
      </c>
      <c r="J119" s="22" t="n">
        <f aca="false">+J115-J118</f>
        <v>0</v>
      </c>
    </row>
    <row r="121" customFormat="false" ht="12.75" hidden="false" customHeight="false" outlineLevel="0" collapsed="false">
      <c r="A121" s="0" t="s">
        <v>133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5" t="s">
        <v>134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" t="s">
        <v>136</v>
      </c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A129" s="0" t="s">
        <v>137</v>
      </c>
    </row>
    <row r="130" customFormat="false" ht="12.75" hidden="false" customHeight="false" outlineLevel="0" collapsed="false">
      <c r="A130" s="8" t="s">
        <v>138</v>
      </c>
    </row>
    <row r="131" customFormat="false" ht="12.75" hidden="false" customHeight="false" outlineLevel="0" collapsed="false">
      <c r="A131" s="57" t="s">
        <v>139</v>
      </c>
      <c r="B131" s="57"/>
      <c r="C131" s="57"/>
      <c r="D131" s="57"/>
      <c r="E131" s="57"/>
      <c r="F131" s="57"/>
      <c r="G131" s="57"/>
      <c r="H131" s="57"/>
      <c r="I131" s="57"/>
      <c r="J131" s="57"/>
    </row>
    <row r="132" s="57" customFormat="true" ht="12.75" hidden="false" customHeight="false" outlineLevel="0" collapsed="false">
      <c r="A132" s="57" t="s">
        <v>140</v>
      </c>
      <c r="K132" s="0"/>
      <c r="L132" s="0"/>
    </row>
    <row r="133" s="57" customFormat="true" ht="12.75" hidden="false" customHeight="false" outlineLevel="0" collapsed="false">
      <c r="K133" s="0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L134" s="57"/>
    </row>
  </sheetData>
  <mergeCells count="31">
    <mergeCell ref="G1:J1"/>
    <mergeCell ref="G2:J2"/>
    <mergeCell ref="G3:J3"/>
    <mergeCell ref="A6:J6"/>
    <mergeCell ref="A7:J7"/>
    <mergeCell ref="A8:J8"/>
    <mergeCell ref="A10:J10"/>
    <mergeCell ref="A11:A12"/>
    <mergeCell ref="B11:B12"/>
    <mergeCell ref="C11:C12"/>
    <mergeCell ref="D11:D12"/>
    <mergeCell ref="E11:E12"/>
    <mergeCell ref="F11:G11"/>
    <mergeCell ref="A46:J46"/>
    <mergeCell ref="A47:J47"/>
    <mergeCell ref="A48:J48"/>
    <mergeCell ref="A50:A51"/>
    <mergeCell ref="B50:B51"/>
    <mergeCell ref="C50:C51"/>
    <mergeCell ref="D50:D51"/>
    <mergeCell ref="E50:E51"/>
    <mergeCell ref="F50:G50"/>
    <mergeCell ref="A86:J86"/>
    <mergeCell ref="A87:J87"/>
    <mergeCell ref="A88:J88"/>
    <mergeCell ref="A90:A91"/>
    <mergeCell ref="B90:B91"/>
    <mergeCell ref="C90:C91"/>
    <mergeCell ref="D90:D91"/>
    <mergeCell ref="E90:E91"/>
    <mergeCell ref="F90:G90"/>
  </mergeCells>
  <printOptions headings="false" gridLines="false" gridLinesSet="true" horizontalCentered="true" verticalCentered="true"/>
  <pageMargins left="0.39375" right="0" top="0.472222222222222" bottom="0.472222222222222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rowBreaks count="2" manualBreakCount="2">
    <brk id="44" man="true" max="16383" min="0"/>
    <brk id="8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52" activeCellId="0" sqref="B1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6.7"/>
    <col collapsed="false" customWidth="true" hidden="false" outlineLevel="0" max="4" min="3" style="0" width="12.85"/>
    <col collapsed="false" customWidth="true" hidden="false" outlineLevel="0" max="5" min="5" style="0" width="13.41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6" t="s">
        <v>143</v>
      </c>
      <c r="B10" s="6"/>
      <c r="C10" s="6"/>
      <c r="D10" s="6"/>
      <c r="E10" s="6"/>
      <c r="F10" s="6"/>
      <c r="G10" s="6"/>
      <c r="H10" s="6"/>
      <c r="I10" s="6"/>
      <c r="J10" s="6"/>
    </row>
    <row r="11" s="8" customFormat="true" ht="51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/>
      <c r="H11" s="7" t="s">
        <v>13</v>
      </c>
      <c r="I11" s="7" t="s">
        <v>14</v>
      </c>
      <c r="J11" s="7" t="s">
        <v>15</v>
      </c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9" t="n">
        <v>0.3</v>
      </c>
      <c r="G12" s="7" t="s">
        <v>16</v>
      </c>
      <c r="H12" s="9" t="n">
        <v>0.25</v>
      </c>
      <c r="I12" s="9" t="n">
        <v>0.2</v>
      </c>
      <c r="J12" s="9" t="n">
        <v>0.25</v>
      </c>
    </row>
    <row r="13" customFormat="false" ht="18.75" hidden="false" customHeight="true" outlineLevel="0" collapsed="false">
      <c r="A13" s="10" t="s">
        <v>17</v>
      </c>
      <c r="B13" s="11"/>
      <c r="C13" s="12"/>
      <c r="D13" s="12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15" t="s">
        <v>19</v>
      </c>
      <c r="B16" s="16"/>
      <c r="C16" s="15"/>
      <c r="D16" s="15"/>
      <c r="E16" s="15" t="n">
        <f aca="false">+C16+D16</f>
        <v>0</v>
      </c>
      <c r="F16" s="15" t="n">
        <f aca="false">+D16*30/100</f>
        <v>0</v>
      </c>
      <c r="G16" s="15" t="n">
        <f aca="false">+F16+C16</f>
        <v>0</v>
      </c>
      <c r="H16" s="15" t="n">
        <f aca="false">+D16*25/100</f>
        <v>0</v>
      </c>
      <c r="I16" s="15" t="n">
        <f aca="false">+D16*20/100</f>
        <v>0</v>
      </c>
      <c r="J16" s="15" t="n">
        <f aca="false">+D16*25/100</f>
        <v>0</v>
      </c>
    </row>
    <row r="17" customFormat="false" ht="16.5" hidden="false" customHeight="true" outlineLevel="0" collapsed="false">
      <c r="A17" s="17"/>
      <c r="B17" s="18"/>
      <c r="C17" s="17"/>
      <c r="D17" s="17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5" t="s">
        <v>20</v>
      </c>
      <c r="B18" s="16"/>
      <c r="C18" s="15"/>
      <c r="D18" s="15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5" t="s">
        <v>21</v>
      </c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17" t="s">
        <v>22</v>
      </c>
      <c r="B20" s="18" t="s">
        <v>23</v>
      </c>
      <c r="C20" s="36" t="n">
        <f aca="false">+C21</f>
        <v>0</v>
      </c>
      <c r="D20" s="36" t="n">
        <f aca="false">+D21</f>
        <v>0</v>
      </c>
      <c r="E20" s="36" t="n">
        <f aca="false">+C20+D20</f>
        <v>0</v>
      </c>
      <c r="F20" s="36" t="n">
        <f aca="false">+F21</f>
        <v>0</v>
      </c>
      <c r="G20" s="36" t="n">
        <f aca="false">+G21</f>
        <v>0</v>
      </c>
      <c r="H20" s="36" t="n">
        <f aca="false">+H21</f>
        <v>0</v>
      </c>
      <c r="I20" s="36" t="n">
        <f aca="false">+I21</f>
        <v>0</v>
      </c>
      <c r="J20" s="36" t="n">
        <f aca="false">+J21</f>
        <v>0</v>
      </c>
      <c r="K20" s="22" t="n">
        <f aca="false">J20+I20+H20+G20-E20</f>
        <v>0</v>
      </c>
    </row>
    <row r="21" customFormat="false" ht="16.5" hidden="false" customHeight="false" outlineLevel="0" collapsed="false">
      <c r="A21" s="17" t="s">
        <v>24</v>
      </c>
      <c r="B21" s="18" t="s">
        <v>25</v>
      </c>
      <c r="C21" s="21"/>
      <c r="D21" s="21"/>
      <c r="E21" s="21" t="n">
        <f aca="false">+C21+D21</f>
        <v>0</v>
      </c>
      <c r="F21" s="21" t="n">
        <f aca="false">+D21*30/100</f>
        <v>0</v>
      </c>
      <c r="G21" s="21" t="n">
        <f aca="false">+F21+C21</f>
        <v>0</v>
      </c>
      <c r="H21" s="21" t="n">
        <f aca="false">+D21*25/100</f>
        <v>0</v>
      </c>
      <c r="I21" s="21" t="n">
        <f aca="false">+D21*20/100</f>
        <v>0</v>
      </c>
      <c r="J21" s="21" t="n">
        <f aca="false">+D21*25/100</f>
        <v>0</v>
      </c>
      <c r="K21" s="22" t="n">
        <f aca="false">J21+I21+H21+G21-E21</f>
        <v>0</v>
      </c>
    </row>
    <row r="22" customFormat="false" ht="16.5" hidden="false" customHeight="false" outlineLevel="0" collapsed="false">
      <c r="A22" s="17" t="s">
        <v>26</v>
      </c>
      <c r="B22" s="18" t="s">
        <v>27</v>
      </c>
      <c r="C22" s="21" t="n">
        <f aca="false">+C23</f>
        <v>0</v>
      </c>
      <c r="D22" s="21" t="n">
        <f aca="false">+D23</f>
        <v>0</v>
      </c>
      <c r="E22" s="21" t="n">
        <f aca="false">+C22+D22</f>
        <v>0</v>
      </c>
      <c r="F22" s="21" t="n">
        <f aca="false">+F23</f>
        <v>0</v>
      </c>
      <c r="G22" s="21" t="n">
        <f aca="false">+G23</f>
        <v>0</v>
      </c>
      <c r="H22" s="21" t="n">
        <f aca="false">+H23</f>
        <v>0</v>
      </c>
      <c r="I22" s="21" t="n">
        <f aca="false">+I23</f>
        <v>0</v>
      </c>
      <c r="J22" s="21" t="n">
        <f aca="false">+J23</f>
        <v>0</v>
      </c>
      <c r="K22" s="22" t="n">
        <f aca="false">J22+I22+H22+G22-E22</f>
        <v>0</v>
      </c>
    </row>
    <row r="23" customFormat="false" ht="16.5" hidden="false" customHeight="false" outlineLevel="0" collapsed="false">
      <c r="A23" s="17" t="s">
        <v>28</v>
      </c>
      <c r="B23" s="18" t="s">
        <v>29</v>
      </c>
      <c r="C23" s="21"/>
      <c r="D23" s="21"/>
      <c r="E23" s="21" t="n">
        <f aca="false">+C23+D23</f>
        <v>0</v>
      </c>
      <c r="F23" s="21" t="n">
        <f aca="false">+D23*30/100</f>
        <v>0</v>
      </c>
      <c r="G23" s="21" t="n">
        <f aca="false">+F23+C23</f>
        <v>0</v>
      </c>
      <c r="H23" s="21" t="n">
        <f aca="false">+D23*25/100</f>
        <v>0</v>
      </c>
      <c r="I23" s="21" t="n">
        <f aca="false">+D23*20/100</f>
        <v>0</v>
      </c>
      <c r="J23" s="21" t="n">
        <f aca="false">+D23*25/100</f>
        <v>0</v>
      </c>
      <c r="K23" s="22" t="n">
        <f aca="false">J23+I23+H23+G23-E23</f>
        <v>0</v>
      </c>
    </row>
    <row r="24" customFormat="false" ht="16.5" hidden="false" customHeight="false" outlineLevel="0" collapsed="false">
      <c r="A24" s="17" t="s">
        <v>30</v>
      </c>
      <c r="B24" s="18" t="s">
        <v>31</v>
      </c>
      <c r="C24" s="21" t="n">
        <f aca="false">+C25</f>
        <v>0</v>
      </c>
      <c r="D24" s="21" t="n">
        <f aca="false">+D25</f>
        <v>0</v>
      </c>
      <c r="E24" s="21" t="n">
        <f aca="false">+C24+D24</f>
        <v>0</v>
      </c>
      <c r="F24" s="21" t="n">
        <f aca="false">+F25</f>
        <v>0</v>
      </c>
      <c r="G24" s="21" t="n">
        <f aca="false">+G25</f>
        <v>0</v>
      </c>
      <c r="H24" s="21" t="n">
        <f aca="false">+H25</f>
        <v>0</v>
      </c>
      <c r="I24" s="21" t="n">
        <f aca="false">+I25</f>
        <v>0</v>
      </c>
      <c r="J24" s="21" t="n">
        <f aca="false">+J25</f>
        <v>0</v>
      </c>
      <c r="K24" s="22" t="n">
        <f aca="false">J24+I24+H24+G24-E24</f>
        <v>0</v>
      </c>
    </row>
    <row r="25" customFormat="false" ht="16.5" hidden="false" customHeight="false" outlineLevel="0" collapsed="false">
      <c r="A25" s="17" t="s">
        <v>32</v>
      </c>
      <c r="B25" s="18" t="s">
        <v>33</v>
      </c>
      <c r="C25" s="21"/>
      <c r="D25" s="21"/>
      <c r="E25" s="21" t="n">
        <f aca="false">+C25+D25</f>
        <v>0</v>
      </c>
      <c r="F25" s="21" t="n">
        <f aca="false">+D25*30/100</f>
        <v>0</v>
      </c>
      <c r="G25" s="21" t="n">
        <f aca="false">+F25+C25</f>
        <v>0</v>
      </c>
      <c r="H25" s="21" t="n">
        <f aca="false">+D25*25/100</f>
        <v>0</v>
      </c>
      <c r="I25" s="21" t="n">
        <f aca="false">+D25*20/100</f>
        <v>0</v>
      </c>
      <c r="J25" s="21" t="n">
        <f aca="false">+D25*25/100</f>
        <v>0</v>
      </c>
      <c r="K25" s="22" t="n">
        <f aca="false">J25+I25+H25+G25-E25</f>
        <v>0</v>
      </c>
    </row>
    <row r="26" customFormat="false" ht="16.5" hidden="false" customHeight="false" outlineLevel="0" collapsed="false">
      <c r="A26" s="17" t="s">
        <v>34</v>
      </c>
      <c r="B26" s="18" t="s">
        <v>35</v>
      </c>
      <c r="C26" s="21" t="n">
        <f aca="false">+C27</f>
        <v>0</v>
      </c>
      <c r="D26" s="21" t="n">
        <f aca="false">+D27</f>
        <v>0</v>
      </c>
      <c r="E26" s="21" t="n">
        <f aca="false">+C26+D26</f>
        <v>0</v>
      </c>
      <c r="F26" s="21" t="n">
        <f aca="false">+F27</f>
        <v>0</v>
      </c>
      <c r="G26" s="21" t="n">
        <f aca="false">+G27</f>
        <v>0</v>
      </c>
      <c r="H26" s="21" t="n">
        <f aca="false">+H27</f>
        <v>0</v>
      </c>
      <c r="I26" s="21" t="n">
        <f aca="false">+I27</f>
        <v>0</v>
      </c>
      <c r="J26" s="21" t="n">
        <f aca="false">+J27</f>
        <v>0</v>
      </c>
      <c r="K26" s="22" t="n">
        <f aca="false">J26+I26+H26+G26-E26</f>
        <v>0</v>
      </c>
    </row>
    <row r="27" customFormat="false" ht="16.5" hidden="false" customHeight="false" outlineLevel="0" collapsed="false">
      <c r="A27" s="17" t="s">
        <v>36</v>
      </c>
      <c r="B27" s="18" t="s">
        <v>37</v>
      </c>
      <c r="C27" s="21"/>
      <c r="D27" s="21"/>
      <c r="E27" s="21" t="n">
        <f aca="false">+C27+D27</f>
        <v>0</v>
      </c>
      <c r="F27" s="21" t="n">
        <f aca="false">+D27*30/100</f>
        <v>0</v>
      </c>
      <c r="G27" s="21" t="n">
        <f aca="false">+F27+C27</f>
        <v>0</v>
      </c>
      <c r="H27" s="21" t="n">
        <f aca="false">+D27*25/100</f>
        <v>0</v>
      </c>
      <c r="I27" s="21" t="n">
        <f aca="false">+D27*20/100</f>
        <v>0</v>
      </c>
      <c r="J27" s="21" t="n">
        <f aca="false">+D27*25/100</f>
        <v>0</v>
      </c>
      <c r="K27" s="22" t="n">
        <f aca="false">J27+I27+H27+G27-E27</f>
        <v>0</v>
      </c>
    </row>
    <row r="28" customFormat="false" ht="16.5" hidden="false" customHeight="true" outlineLevel="0" collapsed="false">
      <c r="A28" s="23" t="s">
        <v>38</v>
      </c>
      <c r="B28" s="24"/>
      <c r="C28" s="25" t="n">
        <f aca="false">+C20+C22+C24+C26</f>
        <v>0</v>
      </c>
      <c r="D28" s="25" t="n">
        <f aca="false">+D20+D22+D24+D26</f>
        <v>0</v>
      </c>
      <c r="E28" s="25" t="n">
        <f aca="false">+E20+E22+E24+E26</f>
        <v>0</v>
      </c>
      <c r="F28" s="25" t="n">
        <f aca="false">+F20+F22+F24+F26</f>
        <v>0</v>
      </c>
      <c r="G28" s="25" t="n">
        <f aca="false">+G20+G22+G24+G26</f>
        <v>0</v>
      </c>
      <c r="H28" s="25" t="n">
        <f aca="false">+H20+H22+H24+H26</f>
        <v>0</v>
      </c>
      <c r="I28" s="25" t="n">
        <f aca="false">+I20+I22+I24+I26</f>
        <v>0</v>
      </c>
      <c r="J28" s="25" t="n">
        <f aca="false">+J20+J22+J24+J26</f>
        <v>0</v>
      </c>
      <c r="K28" s="22" t="n">
        <f aca="false">J28+I28+H28+G28-E28</f>
        <v>0</v>
      </c>
    </row>
    <row r="29" customFormat="false" ht="16.5" hidden="false" customHeight="true" outlineLevel="0" collapsed="false">
      <c r="A29" s="26" t="s">
        <v>39</v>
      </c>
      <c r="B29" s="18"/>
      <c r="C29" s="25" t="n">
        <f aca="false">+C28+C16</f>
        <v>0</v>
      </c>
      <c r="D29" s="25" t="n">
        <f aca="false">+D28+D16</f>
        <v>0</v>
      </c>
      <c r="E29" s="25" t="n">
        <f aca="false">+E28+E16</f>
        <v>0</v>
      </c>
      <c r="F29" s="25" t="n">
        <f aca="false">+F28+F16</f>
        <v>0</v>
      </c>
      <c r="G29" s="25" t="n">
        <f aca="false">+G28+G16</f>
        <v>0</v>
      </c>
      <c r="H29" s="25" t="n">
        <f aca="false">+H28+H16</f>
        <v>0</v>
      </c>
      <c r="I29" s="25" t="n">
        <f aca="false">+I28+I16</f>
        <v>0</v>
      </c>
      <c r="J29" s="25" t="n">
        <f aca="false">+J28+J16</f>
        <v>0</v>
      </c>
      <c r="K29" s="22" t="n">
        <f aca="false">J29+I29+H29+G29-E29</f>
        <v>0</v>
      </c>
    </row>
    <row r="30" customFormat="false" ht="15" hidden="false" customHeight="true" outlineLevel="0" collapsed="false">
      <c r="A30" s="14" t="s">
        <v>40</v>
      </c>
      <c r="B30" s="27"/>
      <c r="C30" s="28"/>
      <c r="D30" s="28"/>
      <c r="E30" s="29"/>
      <c r="F30" s="29"/>
      <c r="G30" s="29"/>
      <c r="H30" s="29"/>
      <c r="I30" s="29"/>
      <c r="J30" s="29"/>
      <c r="K30" s="22" t="n">
        <f aca="false">J30+I30+H30+G30-E30</f>
        <v>0</v>
      </c>
    </row>
    <row r="31" customFormat="false" ht="16.5" hidden="false" customHeight="false" outlineLevel="0" collapsed="false">
      <c r="A31" s="30" t="s">
        <v>41</v>
      </c>
      <c r="B31" s="18" t="s">
        <v>42</v>
      </c>
      <c r="C31" s="21" t="n">
        <f aca="false">+C32</f>
        <v>38581</v>
      </c>
      <c r="D31" s="21" t="n">
        <f aca="false">+D32</f>
        <v>65682</v>
      </c>
      <c r="E31" s="60" t="n">
        <f aca="false">+C31+D31</f>
        <v>104263</v>
      </c>
      <c r="F31" s="21" t="n">
        <f aca="false">+F32</f>
        <v>19705</v>
      </c>
      <c r="G31" s="21" t="n">
        <f aca="false">+G32</f>
        <v>58286</v>
      </c>
      <c r="H31" s="21" t="n">
        <f aca="false">+H32</f>
        <v>16421</v>
      </c>
      <c r="I31" s="21" t="n">
        <f aca="false">+I32</f>
        <v>13135</v>
      </c>
      <c r="J31" s="21" t="n">
        <f aca="false">+J32</f>
        <v>16421</v>
      </c>
      <c r="K31" s="22" t="n">
        <f aca="false">J31+I31+H31+G31-E31</f>
        <v>0</v>
      </c>
    </row>
    <row r="32" customFormat="false" ht="33" hidden="false" customHeight="false" outlineLevel="0" collapsed="false">
      <c r="A32" s="30" t="s">
        <v>43</v>
      </c>
      <c r="B32" s="18" t="s">
        <v>44</v>
      </c>
      <c r="C32" s="31" t="n">
        <v>38581</v>
      </c>
      <c r="D32" s="31" t="n">
        <v>65682</v>
      </c>
      <c r="E32" s="31" t="n">
        <f aca="false">+C32+D32</f>
        <v>104263</v>
      </c>
      <c r="F32" s="31" t="n">
        <f aca="false">+D32*30/100</f>
        <v>19705</v>
      </c>
      <c r="G32" s="31" t="n">
        <f aca="false">+F32+C32</f>
        <v>58286</v>
      </c>
      <c r="H32" s="31" t="n">
        <f aca="false">+D32*25/100</f>
        <v>16421</v>
      </c>
      <c r="I32" s="32" t="n">
        <f aca="false">+D32*20/100-1</f>
        <v>13135</v>
      </c>
      <c r="J32" s="31" t="n">
        <f aca="false">+D32*25/100</f>
        <v>16421</v>
      </c>
      <c r="K32" s="22" t="n">
        <f aca="false">J32+I32+H32+G32-E32</f>
        <v>0</v>
      </c>
    </row>
    <row r="33" customFormat="false" ht="16.5" hidden="false" customHeight="true" outlineLevel="0" collapsed="false">
      <c r="A33" s="14" t="s">
        <v>45</v>
      </c>
      <c r="B33" s="16"/>
      <c r="C33" s="29" t="n">
        <f aca="false">+C31</f>
        <v>38581</v>
      </c>
      <c r="D33" s="29" t="n">
        <f aca="false">+D31</f>
        <v>65682</v>
      </c>
      <c r="E33" s="29" t="n">
        <f aca="false">+E31</f>
        <v>104263</v>
      </c>
      <c r="F33" s="29" t="n">
        <f aca="false">+F31</f>
        <v>19705</v>
      </c>
      <c r="G33" s="29" t="n">
        <f aca="false">+G31</f>
        <v>58286</v>
      </c>
      <c r="H33" s="29" t="n">
        <f aca="false">+H31</f>
        <v>16421</v>
      </c>
      <c r="I33" s="29" t="n">
        <f aca="false">+I31</f>
        <v>13135</v>
      </c>
      <c r="J33" s="29" t="n">
        <f aca="false">+J31</f>
        <v>16421</v>
      </c>
      <c r="K33" s="22" t="n">
        <f aca="false">J33+I33+H33+G33-E33</f>
        <v>0</v>
      </c>
    </row>
    <row r="34" customFormat="false" ht="15" hidden="false" customHeight="true" outlineLevel="0" collapsed="false">
      <c r="A34" s="15" t="s">
        <v>46</v>
      </c>
      <c r="B34" s="16"/>
      <c r="C34" s="33"/>
      <c r="D34" s="33"/>
      <c r="E34" s="34"/>
      <c r="F34" s="34"/>
      <c r="G34" s="34"/>
      <c r="H34" s="34"/>
      <c r="I34" s="34"/>
      <c r="J34" s="34"/>
      <c r="K34" s="22" t="n">
        <f aca="false">J34+I34+H34+G34-E34</f>
        <v>0</v>
      </c>
    </row>
    <row r="35" customFormat="false" ht="33" hidden="false" customHeight="false" outlineLevel="0" collapsed="false">
      <c r="A35" s="17" t="s">
        <v>47</v>
      </c>
      <c r="B35" s="18" t="s">
        <v>48</v>
      </c>
      <c r="C35" s="21"/>
      <c r="D35" s="21"/>
      <c r="E35" s="31" t="n">
        <f aca="false">+C35+D35</f>
        <v>0</v>
      </c>
      <c r="F35" s="31"/>
      <c r="G35" s="31" t="n">
        <f aca="false">+F35+C35</f>
        <v>0</v>
      </c>
      <c r="H35" s="31"/>
      <c r="I35" s="31"/>
      <c r="J35" s="31"/>
      <c r="K35" s="22" t="n">
        <f aca="false">J35+I35+H35+G35-E35</f>
        <v>0</v>
      </c>
    </row>
    <row r="36" customFormat="false" ht="16.5" hidden="false" customHeight="true" outlineLevel="0" collapsed="false">
      <c r="A36" s="14" t="s">
        <v>49</v>
      </c>
      <c r="B36" s="16"/>
      <c r="C36" s="29" t="n">
        <f aca="false">+C35</f>
        <v>0</v>
      </c>
      <c r="D36" s="29" t="n">
        <f aca="false">+D35</f>
        <v>0</v>
      </c>
      <c r="E36" s="29" t="n">
        <f aca="false">+E35</f>
        <v>0</v>
      </c>
      <c r="F36" s="29" t="n">
        <f aca="false">+F35</f>
        <v>0</v>
      </c>
      <c r="G36" s="29" t="n">
        <f aca="false">+G35</f>
        <v>0</v>
      </c>
      <c r="H36" s="29" t="n">
        <f aca="false">+H35</f>
        <v>0</v>
      </c>
      <c r="I36" s="29" t="n">
        <f aca="false">+I35</f>
        <v>0</v>
      </c>
      <c r="J36" s="29" t="n">
        <f aca="false">+J35</f>
        <v>0</v>
      </c>
      <c r="K36" s="22" t="n">
        <f aca="false">J36+I36+H36+G36-E36</f>
        <v>0</v>
      </c>
      <c r="S36" s="4"/>
      <c r="T36" s="4"/>
      <c r="U36" s="4"/>
      <c r="V36" s="4"/>
      <c r="W36" s="4"/>
      <c r="X36" s="4"/>
    </row>
    <row r="37" s="8" customFormat="true" ht="15" hidden="false" customHeight="true" outlineLevel="0" collapsed="false">
      <c r="A37" s="14" t="s">
        <v>50</v>
      </c>
      <c r="B37" s="16"/>
      <c r="C37" s="29" t="n">
        <f aca="false">+C29+C33+C36</f>
        <v>38581</v>
      </c>
      <c r="D37" s="29" t="n">
        <f aca="false">+D29+D33+D36</f>
        <v>65682</v>
      </c>
      <c r="E37" s="29" t="n">
        <f aca="false">+E29+E33+E36</f>
        <v>104263</v>
      </c>
      <c r="F37" s="29" t="n">
        <f aca="false">+F29+F33+F36</f>
        <v>19705</v>
      </c>
      <c r="G37" s="29" t="n">
        <f aca="false">+G29+G33+G36</f>
        <v>58286</v>
      </c>
      <c r="H37" s="29" t="n">
        <f aca="false">+H29+H33+H36</f>
        <v>16421</v>
      </c>
      <c r="I37" s="29" t="n">
        <f aca="false">+I29+I33+I36</f>
        <v>13135</v>
      </c>
      <c r="J37" s="29" t="n">
        <f aca="false">+J29+J33+J36</f>
        <v>16421</v>
      </c>
      <c r="K37" s="22" t="n">
        <f aca="false">J37+I37+H37+G37-E37</f>
        <v>0</v>
      </c>
    </row>
    <row r="38" customFormat="false" ht="15" hidden="false" customHeight="true" outlineLevel="0" collapsed="false">
      <c r="A38" s="14" t="s">
        <v>51</v>
      </c>
      <c r="B38" s="16"/>
      <c r="C38" s="29"/>
      <c r="D38" s="29"/>
      <c r="E38" s="29"/>
      <c r="F38" s="29"/>
      <c r="G38" s="29"/>
      <c r="H38" s="29"/>
      <c r="I38" s="29"/>
      <c r="J38" s="29"/>
      <c r="K38" s="22" t="n">
        <f aca="false">J38+I38+H38+G38-E38</f>
        <v>0</v>
      </c>
    </row>
    <row r="39" customFormat="false" ht="33" hidden="false" customHeight="false" outlineLevel="0" collapsed="false">
      <c r="A39" s="17" t="s">
        <v>52</v>
      </c>
      <c r="B39" s="18" t="s">
        <v>53</v>
      </c>
      <c r="C39" s="21" t="n">
        <f aca="false">+C40</f>
        <v>0</v>
      </c>
      <c r="D39" s="21" t="n">
        <f aca="false">+D40</f>
        <v>0</v>
      </c>
      <c r="E39" s="21" t="n">
        <f aca="false">+C39+D39</f>
        <v>0</v>
      </c>
      <c r="F39" s="21"/>
      <c r="G39" s="21" t="n">
        <f aca="false">+F39+C39</f>
        <v>0</v>
      </c>
      <c r="H39" s="21"/>
      <c r="I39" s="21"/>
      <c r="J39" s="21"/>
      <c r="K39" s="22" t="n">
        <f aca="false">J39+I39+H39+G39-E39</f>
        <v>0</v>
      </c>
    </row>
    <row r="40" customFormat="false" ht="33" hidden="false" customHeight="false" outlineLevel="0" collapsed="false">
      <c r="A40" s="17" t="s">
        <v>54</v>
      </c>
      <c r="B40" s="18" t="s">
        <v>55</v>
      </c>
      <c r="C40" s="21"/>
      <c r="D40" s="21"/>
      <c r="E40" s="21" t="n">
        <f aca="false">+C40+D40</f>
        <v>0</v>
      </c>
      <c r="F40" s="21"/>
      <c r="G40" s="21" t="n">
        <f aca="false">+F40+C40</f>
        <v>0</v>
      </c>
      <c r="H40" s="21"/>
      <c r="I40" s="21"/>
      <c r="J40" s="21"/>
      <c r="K40" s="22" t="n">
        <f aca="false">J40+I40+H40+G40-E40</f>
        <v>0</v>
      </c>
    </row>
    <row r="41" customFormat="false" ht="31.5" hidden="false" customHeight="true" outlineLevel="0" collapsed="false">
      <c r="A41" s="17" t="s">
        <v>56</v>
      </c>
      <c r="B41" s="18" t="s">
        <v>57</v>
      </c>
      <c r="C41" s="21" t="n">
        <f aca="false">+C42</f>
        <v>0</v>
      </c>
      <c r="D41" s="21" t="n">
        <f aca="false">+D42</f>
        <v>0</v>
      </c>
      <c r="E41" s="21" t="n">
        <f aca="false">+C41+D41</f>
        <v>0</v>
      </c>
      <c r="F41" s="21"/>
      <c r="G41" s="21" t="n">
        <f aca="false">+F41+C41</f>
        <v>0</v>
      </c>
      <c r="H41" s="21"/>
      <c r="I41" s="21"/>
      <c r="J41" s="21"/>
      <c r="K41" s="22" t="n">
        <f aca="false">J41+I41+H41+G41-E41</f>
        <v>0</v>
      </c>
    </row>
    <row r="42" customFormat="false" ht="29.25" hidden="false" customHeight="true" outlineLevel="0" collapsed="false">
      <c r="A42" s="17" t="s">
        <v>58</v>
      </c>
      <c r="B42" s="18" t="s">
        <v>59</v>
      </c>
      <c r="C42" s="21"/>
      <c r="D42" s="21"/>
      <c r="E42" s="31" t="n">
        <f aca="false">+C42+D42</f>
        <v>0</v>
      </c>
      <c r="F42" s="21"/>
      <c r="G42" s="21" t="n">
        <f aca="false">+F42+C42</f>
        <v>0</v>
      </c>
      <c r="H42" s="21"/>
      <c r="I42" s="21"/>
      <c r="J42" s="21"/>
      <c r="K42" s="22" t="n">
        <f aca="false">J42+I42+H42+G42-E42</f>
        <v>0</v>
      </c>
    </row>
    <row r="43" customFormat="false" ht="16.5" hidden="false" customHeight="true" outlineLevel="0" collapsed="false">
      <c r="A43" s="14" t="s">
        <v>60</v>
      </c>
      <c r="B43" s="16"/>
      <c r="C43" s="29" t="n">
        <f aca="false">+C39+C41</f>
        <v>0</v>
      </c>
      <c r="D43" s="29" t="n">
        <f aca="false">+D39+D41</f>
        <v>0</v>
      </c>
      <c r="E43" s="29" t="n">
        <f aca="false">+E39+E41</f>
        <v>0</v>
      </c>
      <c r="F43" s="35"/>
      <c r="G43" s="21" t="n">
        <f aca="false">+F43+C43</f>
        <v>0</v>
      </c>
      <c r="H43" s="36"/>
      <c r="I43" s="36"/>
      <c r="J43" s="36"/>
      <c r="K43" s="22" t="n">
        <f aca="false">J43+I43+H43+G43-E43</f>
        <v>0</v>
      </c>
    </row>
    <row r="44" customFormat="false" ht="15" hidden="false" customHeight="true" outlineLevel="0" collapsed="false">
      <c r="A44" s="14" t="s">
        <v>61</v>
      </c>
      <c r="B44" s="16"/>
      <c r="C44" s="29" t="n">
        <f aca="false">+C37+C43</f>
        <v>38581</v>
      </c>
      <c r="D44" s="29" t="n">
        <f aca="false">+D37+D43</f>
        <v>65682</v>
      </c>
      <c r="E44" s="29" t="n">
        <f aca="false">+E37+E43</f>
        <v>104263</v>
      </c>
      <c r="F44" s="29" t="n">
        <f aca="false">+F37+F43</f>
        <v>19705</v>
      </c>
      <c r="G44" s="29" t="n">
        <f aca="false">+G37+G43</f>
        <v>58286</v>
      </c>
      <c r="H44" s="29" t="n">
        <f aca="false">+H37+H43</f>
        <v>16421</v>
      </c>
      <c r="I44" s="29" t="n">
        <f aca="false">+I37+I43</f>
        <v>13135</v>
      </c>
      <c r="J44" s="29" t="n">
        <f aca="false">+J37+J43</f>
        <v>16421</v>
      </c>
      <c r="K44" s="22" t="n">
        <f aca="false">J44+I44+H44+G44-E44</f>
        <v>0</v>
      </c>
    </row>
    <row r="45" customFormat="false" ht="15" hidden="false" customHeight="true" outlineLevel="0" collapsed="false">
      <c r="B45" s="37"/>
      <c r="C45" s="22" t="n">
        <f aca="false">+C44-C118</f>
        <v>0</v>
      </c>
      <c r="D45" s="22" t="n">
        <f aca="false">+D44-D118</f>
        <v>0</v>
      </c>
      <c r="E45" s="22" t="n">
        <f aca="false">+E44-E118</f>
        <v>0</v>
      </c>
      <c r="F45" s="22" t="n">
        <f aca="false">+F44-F118</f>
        <v>0</v>
      </c>
      <c r="G45" s="22" t="n">
        <f aca="false">+G44-G118</f>
        <v>0</v>
      </c>
      <c r="H45" s="22" t="n">
        <f aca="false">+H44-H118</f>
        <v>0</v>
      </c>
      <c r="I45" s="22" t="n">
        <f aca="false">+I44-I118</f>
        <v>0</v>
      </c>
      <c r="J45" s="22" t="n">
        <f aca="false">+J44-J118</f>
        <v>0</v>
      </c>
      <c r="K45" s="22" t="n">
        <f aca="false">J45+I45+H45+G45-E45</f>
        <v>0</v>
      </c>
    </row>
    <row r="46" customFormat="false" ht="15" hidden="false" customHeight="true" outlineLevel="0" collapsed="false">
      <c r="A46" s="2" t="s">
        <v>3</v>
      </c>
      <c r="B46" s="2"/>
      <c r="C46" s="2"/>
      <c r="D46" s="2"/>
      <c r="E46" s="2"/>
      <c r="F46" s="2"/>
      <c r="G46" s="2"/>
      <c r="H46" s="2"/>
      <c r="I46" s="2"/>
      <c r="J46" s="2"/>
      <c r="K46" s="22" t="n">
        <f aca="false">J46+I46+H46+G46-E46</f>
        <v>0</v>
      </c>
    </row>
    <row r="47" customFormat="false" ht="15.75" hidden="false" customHeight="true" outlineLevel="0" collapsed="false">
      <c r="A47" s="3" t="s">
        <v>4</v>
      </c>
      <c r="B47" s="3"/>
      <c r="C47" s="3"/>
      <c r="D47" s="3"/>
      <c r="E47" s="3"/>
      <c r="F47" s="3"/>
      <c r="G47" s="3"/>
      <c r="H47" s="3"/>
      <c r="I47" s="3"/>
      <c r="J47" s="3"/>
      <c r="K47" s="22" t="n">
        <f aca="false">J47+I47+H47+G47-E47</f>
        <v>0</v>
      </c>
    </row>
    <row r="48" customFormat="false" ht="15.75" hidden="false" customHeight="false" outlineLevel="0" collapsed="false">
      <c r="A48" s="2" t="s">
        <v>5</v>
      </c>
      <c r="B48" s="2"/>
      <c r="C48" s="2"/>
      <c r="D48" s="2"/>
      <c r="E48" s="2"/>
      <c r="F48" s="2"/>
      <c r="G48" s="2"/>
      <c r="H48" s="2"/>
      <c r="I48" s="2"/>
      <c r="J48" s="2"/>
      <c r="K48" s="22" t="n">
        <f aca="false">J48+I48+H48+G48-E48</f>
        <v>0</v>
      </c>
    </row>
    <row r="49" customFormat="false" ht="15.75" hidden="false" customHeight="false" outlineLevel="0" collapsed="false">
      <c r="A49" s="38"/>
      <c r="B49" s="39"/>
      <c r="C49" s="38"/>
      <c r="D49" s="38"/>
      <c r="E49" s="4"/>
      <c r="F49" s="4"/>
      <c r="G49" s="4"/>
      <c r="H49" s="4"/>
      <c r="J49" s="4"/>
      <c r="K49" s="22" t="n">
        <f aca="false">J49+I49+H49+G49-E49</f>
        <v>0</v>
      </c>
    </row>
    <row r="50" customFormat="false" ht="51" hidden="false" customHeight="true" outlineLevel="0" collapsed="false">
      <c r="A50" s="7" t="s">
        <v>7</v>
      </c>
      <c r="B50" s="7" t="s">
        <v>8</v>
      </c>
      <c r="C50" s="7" t="s">
        <v>9</v>
      </c>
      <c r="D50" s="7" t="s">
        <v>10</v>
      </c>
      <c r="E50" s="7" t="s">
        <v>11</v>
      </c>
      <c r="F50" s="7" t="s">
        <v>12</v>
      </c>
      <c r="G50" s="7"/>
      <c r="H50" s="7" t="s">
        <v>13</v>
      </c>
      <c r="I50" s="7" t="s">
        <v>14</v>
      </c>
      <c r="J50" s="7" t="s">
        <v>15</v>
      </c>
      <c r="K50" s="22"/>
    </row>
    <row r="51" customFormat="false" ht="18.75" hidden="false" customHeight="true" outlineLevel="0" collapsed="false">
      <c r="A51" s="7"/>
      <c r="B51" s="7"/>
      <c r="C51" s="7"/>
      <c r="D51" s="7"/>
      <c r="E51" s="7"/>
      <c r="F51" s="9" t="n">
        <v>0.3</v>
      </c>
      <c r="G51" s="7" t="s">
        <v>16</v>
      </c>
      <c r="H51" s="9" t="n">
        <v>0.25</v>
      </c>
      <c r="I51" s="9" t="n">
        <v>0.2</v>
      </c>
      <c r="J51" s="9" t="n">
        <v>0.25</v>
      </c>
      <c r="K51" s="22"/>
    </row>
    <row r="52" customFormat="false" ht="15" hidden="false" customHeight="true" outlineLevel="0" collapsed="false">
      <c r="A52" s="10" t="s">
        <v>62</v>
      </c>
      <c r="B52" s="11"/>
      <c r="C52" s="12"/>
      <c r="D52" s="12"/>
      <c r="E52" s="13"/>
      <c r="F52" s="13"/>
      <c r="G52" s="13"/>
      <c r="H52" s="13"/>
      <c r="I52" s="13"/>
      <c r="J52" s="13"/>
      <c r="K52" s="22" t="n">
        <f aca="false">J52+I52+H52+G52-E52</f>
        <v>0</v>
      </c>
    </row>
    <row r="53" customFormat="false" ht="14.25" hidden="false" customHeight="true" outlineLevel="0" collapsed="false">
      <c r="A53" s="15"/>
      <c r="B53" s="11"/>
      <c r="C53" s="12"/>
      <c r="D53" s="12"/>
      <c r="E53" s="13"/>
      <c r="F53" s="13"/>
      <c r="G53" s="13"/>
      <c r="H53" s="13"/>
      <c r="I53" s="13"/>
      <c r="J53" s="13"/>
      <c r="K53" s="22" t="n">
        <f aca="false">J53+I53+H53+G53-E53</f>
        <v>0</v>
      </c>
    </row>
    <row r="54" customFormat="false" ht="18.75" hidden="false" customHeight="false" outlineLevel="0" collapsed="false">
      <c r="A54" s="10" t="s">
        <v>63</v>
      </c>
      <c r="B54" s="11"/>
      <c r="C54" s="12"/>
      <c r="D54" s="12"/>
      <c r="E54" s="13"/>
      <c r="F54" s="13"/>
      <c r="G54" s="13"/>
      <c r="H54" s="13"/>
      <c r="I54" s="13"/>
      <c r="J54" s="13"/>
      <c r="K54" s="22" t="n">
        <f aca="false">J54+I54+H54+G54-E54</f>
        <v>0</v>
      </c>
    </row>
    <row r="55" customFormat="false" ht="15" hidden="false" customHeight="false" outlineLevel="0" collapsed="false">
      <c r="A55" s="40" t="s">
        <v>144</v>
      </c>
      <c r="B55" s="11"/>
      <c r="C55" s="12"/>
      <c r="D55" s="12"/>
      <c r="E55" s="13"/>
      <c r="F55" s="13"/>
      <c r="G55" s="13"/>
      <c r="H55" s="13"/>
      <c r="I55" s="13"/>
      <c r="J55" s="13"/>
      <c r="K55" s="22" t="n">
        <f aca="false">J55+I55+H55+G55-E55</f>
        <v>0</v>
      </c>
    </row>
    <row r="56" customFormat="false" ht="33" hidden="false" customHeight="false" outlineLevel="0" collapsed="false">
      <c r="A56" s="41" t="s">
        <v>65</v>
      </c>
      <c r="B56" s="18" t="s">
        <v>66</v>
      </c>
      <c r="C56" s="42" t="n">
        <f aca="false">+C57+C58</f>
        <v>0</v>
      </c>
      <c r="D56" s="42" t="n">
        <f aca="false">+D57+D58</f>
        <v>39000</v>
      </c>
      <c r="E56" s="43" t="n">
        <f aca="false">+C56+D56</f>
        <v>39000</v>
      </c>
      <c r="F56" s="42" t="n">
        <f aca="false">+F57+F58</f>
        <v>11700</v>
      </c>
      <c r="G56" s="42" t="n">
        <f aca="false">+G57+G58</f>
        <v>11700</v>
      </c>
      <c r="H56" s="42" t="n">
        <f aca="false">+H57+H58</f>
        <v>9750</v>
      </c>
      <c r="I56" s="42" t="n">
        <f aca="false">+I57+I58</f>
        <v>7800</v>
      </c>
      <c r="J56" s="42" t="n">
        <f aca="false">+J57+J58</f>
        <v>9750</v>
      </c>
      <c r="K56" s="22" t="n">
        <f aca="false">J56+I56+H56+G56-E56</f>
        <v>0</v>
      </c>
    </row>
    <row r="57" customFormat="false" ht="30" hidden="false" customHeight="false" outlineLevel="0" collapsed="false">
      <c r="A57" s="41" t="s">
        <v>67</v>
      </c>
      <c r="B57" s="18" t="s">
        <v>68</v>
      </c>
      <c r="C57" s="44"/>
      <c r="D57" s="44" t="n">
        <v>39000</v>
      </c>
      <c r="E57" s="45" t="n">
        <f aca="false">+C57+D57</f>
        <v>39000</v>
      </c>
      <c r="F57" s="44" t="n">
        <f aca="false">+D57*0.3</f>
        <v>11700</v>
      </c>
      <c r="G57" s="44" t="n">
        <f aca="false">+C57+F57</f>
        <v>11700</v>
      </c>
      <c r="H57" s="44" t="n">
        <f aca="false">+D57*0.25</f>
        <v>9750</v>
      </c>
      <c r="I57" s="44" t="n">
        <f aca="false">+D57*0.2</f>
        <v>7800</v>
      </c>
      <c r="J57" s="44" t="n">
        <f aca="false">+D57*0.25</f>
        <v>9750</v>
      </c>
      <c r="K57" s="22" t="n">
        <f aca="false">J57+I57+H57+G57-E57</f>
        <v>0</v>
      </c>
    </row>
    <row r="58" customFormat="false" ht="30" hidden="false" customHeight="false" outlineLevel="0" collapsed="false">
      <c r="A58" s="41" t="s">
        <v>69</v>
      </c>
      <c r="B58" s="18" t="s">
        <v>70</v>
      </c>
      <c r="C58" s="44"/>
      <c r="D58" s="44"/>
      <c r="E58" s="45" t="n">
        <f aca="false">+C58+D58</f>
        <v>0</v>
      </c>
      <c r="F58" s="44" t="n">
        <f aca="false">+D58*0.3</f>
        <v>0</v>
      </c>
      <c r="G58" s="44" t="n">
        <f aca="false">+C58+F58</f>
        <v>0</v>
      </c>
      <c r="H58" s="44" t="n">
        <f aca="false">+D58*0.25</f>
        <v>0</v>
      </c>
      <c r="I58" s="44" t="n">
        <f aca="false">+D58*0.2</f>
        <v>0</v>
      </c>
      <c r="J58" s="44" t="n">
        <f aca="false">+D58*0.25</f>
        <v>0</v>
      </c>
      <c r="K58" s="22" t="n">
        <f aca="false">J58+I58+H58+G58-E58</f>
        <v>0</v>
      </c>
    </row>
    <row r="59" customFormat="false" ht="16.5" hidden="false" customHeight="false" outlineLevel="0" collapsed="false">
      <c r="A59" s="46" t="s">
        <v>71</v>
      </c>
      <c r="B59" s="18" t="s">
        <v>72</v>
      </c>
      <c r="C59" s="42" t="n">
        <f aca="false">+C60+C61+C62+C63+C64</f>
        <v>0</v>
      </c>
      <c r="D59" s="42" t="n">
        <f aca="false">+D60+D61+D62+D63+D64</f>
        <v>3700</v>
      </c>
      <c r="E59" s="43" t="n">
        <f aca="false">+C59+D59</f>
        <v>3700</v>
      </c>
      <c r="F59" s="42" t="n">
        <f aca="false">+F60+F61+F62+F63+F64</f>
        <v>1110</v>
      </c>
      <c r="G59" s="42" t="n">
        <f aca="false">+G60+G61+G62+G63+G64</f>
        <v>1110</v>
      </c>
      <c r="H59" s="42" t="n">
        <f aca="false">+H60+H61+H62+H63+H64</f>
        <v>925</v>
      </c>
      <c r="I59" s="42" t="n">
        <f aca="false">+I60+I61+I62+I63+I64</f>
        <v>740</v>
      </c>
      <c r="J59" s="42" t="n">
        <f aca="false">+J60+J61+J62+J63+J64</f>
        <v>925</v>
      </c>
      <c r="K59" s="22" t="n">
        <f aca="false">J59+I59+H59+G59-E59</f>
        <v>0</v>
      </c>
    </row>
    <row r="60" customFormat="false" ht="30.75" hidden="false" customHeight="false" outlineLevel="0" collapsed="false">
      <c r="A60" s="46" t="s">
        <v>73</v>
      </c>
      <c r="B60" s="18" t="s">
        <v>74</v>
      </c>
      <c r="C60" s="44"/>
      <c r="D60" s="44"/>
      <c r="E60" s="45" t="n">
        <f aca="false">+C60+D60</f>
        <v>0</v>
      </c>
      <c r="F60" s="44" t="n">
        <f aca="false">+D60*0.3</f>
        <v>0</v>
      </c>
      <c r="G60" s="44" t="n">
        <f aca="false">+C60+F60</f>
        <v>0</v>
      </c>
      <c r="H60" s="44" t="n">
        <f aca="false">+D60*0.25</f>
        <v>0</v>
      </c>
      <c r="I60" s="44" t="n">
        <f aca="false">+D60*0.2</f>
        <v>0</v>
      </c>
      <c r="J60" s="44" t="n">
        <f aca="false">+D60*0.25</f>
        <v>0</v>
      </c>
      <c r="K60" s="22" t="n">
        <f aca="false">J60+I60+H60+G60-E60</f>
        <v>0</v>
      </c>
    </row>
    <row r="61" customFormat="false" ht="16.5" hidden="false" customHeight="false" outlineLevel="0" collapsed="false">
      <c r="A61" s="46" t="s">
        <v>75</v>
      </c>
      <c r="B61" s="18" t="s">
        <v>76</v>
      </c>
      <c r="C61" s="44"/>
      <c r="D61" s="44"/>
      <c r="E61" s="45" t="n">
        <f aca="false">+C61+D61</f>
        <v>0</v>
      </c>
      <c r="F61" s="44" t="n">
        <f aca="false">+D61*0.3</f>
        <v>0</v>
      </c>
      <c r="G61" s="44" t="n">
        <f aca="false">+C61+F61</f>
        <v>0</v>
      </c>
      <c r="H61" s="44" t="n">
        <f aca="false">+D61*0.25</f>
        <v>0</v>
      </c>
      <c r="I61" s="44" t="n">
        <f aca="false">+D61*0.2</f>
        <v>0</v>
      </c>
      <c r="J61" s="44" t="n">
        <f aca="false">+D61*0.25</f>
        <v>0</v>
      </c>
      <c r="K61" s="22" t="n">
        <f aca="false">J61+I61+H61+G61-E61</f>
        <v>0</v>
      </c>
    </row>
    <row r="62" customFormat="false" ht="30.75" hidden="false" customHeight="false" outlineLevel="0" collapsed="false">
      <c r="A62" s="46" t="s">
        <v>77</v>
      </c>
      <c r="B62" s="18" t="s">
        <v>78</v>
      </c>
      <c r="C62" s="44"/>
      <c r="D62" s="44" t="n">
        <v>2200</v>
      </c>
      <c r="E62" s="45" t="n">
        <f aca="false">+C62+D62</f>
        <v>2200</v>
      </c>
      <c r="F62" s="44" t="n">
        <f aca="false">+D62*0.3</f>
        <v>660</v>
      </c>
      <c r="G62" s="44" t="n">
        <f aca="false">+C62+F62</f>
        <v>660</v>
      </c>
      <c r="H62" s="44" t="n">
        <f aca="false">+D62*0.25</f>
        <v>550</v>
      </c>
      <c r="I62" s="44" t="n">
        <f aca="false">+D62*0.2</f>
        <v>440</v>
      </c>
      <c r="J62" s="44" t="n">
        <f aca="false">+D62*0.25</f>
        <v>550</v>
      </c>
      <c r="K62" s="22" t="n">
        <f aca="false">J62+I62+H62+G62-E62</f>
        <v>0</v>
      </c>
    </row>
    <row r="63" customFormat="false" ht="33" hidden="false" customHeight="false" outlineLevel="0" collapsed="false">
      <c r="A63" s="46" t="s">
        <v>79</v>
      </c>
      <c r="B63" s="18" t="s">
        <v>80</v>
      </c>
      <c r="C63" s="44"/>
      <c r="D63" s="44"/>
      <c r="E63" s="45" t="n">
        <f aca="false">+C63+D63</f>
        <v>0</v>
      </c>
      <c r="F63" s="44" t="n">
        <f aca="false">+D63*0.3</f>
        <v>0</v>
      </c>
      <c r="G63" s="44" t="n">
        <f aca="false">+C63+F63</f>
        <v>0</v>
      </c>
      <c r="H63" s="44" t="n">
        <f aca="false">+D63*0.25</f>
        <v>0</v>
      </c>
      <c r="I63" s="44" t="n">
        <f aca="false">+D63*0.2</f>
        <v>0</v>
      </c>
      <c r="J63" s="44" t="n">
        <f aca="false">+D63*0.25</f>
        <v>0</v>
      </c>
      <c r="K63" s="22" t="n">
        <f aca="false">J63+I63+H63+G63-E63</f>
        <v>0</v>
      </c>
    </row>
    <row r="64" customFormat="false" ht="16.5" hidden="false" customHeight="false" outlineLevel="0" collapsed="false">
      <c r="A64" s="46" t="s">
        <v>81</v>
      </c>
      <c r="B64" s="18" t="s">
        <v>82</v>
      </c>
      <c r="C64" s="44"/>
      <c r="D64" s="44" t="n">
        <v>1500</v>
      </c>
      <c r="E64" s="45" t="n">
        <f aca="false">+C64+D64</f>
        <v>1500</v>
      </c>
      <c r="F64" s="44" t="n">
        <f aca="false">+D64*0.3</f>
        <v>450</v>
      </c>
      <c r="G64" s="44" t="n">
        <f aca="false">+C64+F64</f>
        <v>450</v>
      </c>
      <c r="H64" s="44" t="n">
        <f aca="false">+D64*0.25</f>
        <v>375</v>
      </c>
      <c r="I64" s="44" t="n">
        <f aca="false">+D64*0.2</f>
        <v>300</v>
      </c>
      <c r="J64" s="44" t="n">
        <f aca="false">+D64*0.25</f>
        <v>375</v>
      </c>
      <c r="K64" s="22" t="n">
        <f aca="false">J64+I64+H64+G64-E64</f>
        <v>0</v>
      </c>
    </row>
    <row r="65" customFormat="false" ht="16.5" hidden="false" customHeight="false" outlineLevel="0" collapsed="false">
      <c r="A65" s="46" t="s">
        <v>83</v>
      </c>
      <c r="B65" s="18" t="s">
        <v>84</v>
      </c>
      <c r="C65" s="42" t="n">
        <f aca="false">+C66+C67+C68+C69</f>
        <v>0</v>
      </c>
      <c r="D65" s="42" t="n">
        <f aca="false">+D66+D67+D68+D69</f>
        <v>9160</v>
      </c>
      <c r="E65" s="43" t="n">
        <f aca="false">+C65+D65</f>
        <v>9160</v>
      </c>
      <c r="F65" s="42" t="n">
        <f aca="false">+F66+F67+F68+F69</f>
        <v>2748</v>
      </c>
      <c r="G65" s="42" t="n">
        <f aca="false">+G66+G67+G68+G69</f>
        <v>2748</v>
      </c>
      <c r="H65" s="42" t="n">
        <f aca="false">+H66+H67+H68+H69</f>
        <v>2290</v>
      </c>
      <c r="I65" s="42" t="n">
        <f aca="false">+I66+I67+I68+I69</f>
        <v>1832</v>
      </c>
      <c r="J65" s="42" t="n">
        <f aca="false">+J66+J67+J68+J69</f>
        <v>2290</v>
      </c>
      <c r="K65" s="22" t="n">
        <f aca="false">J65+I65+H65+G65-E65</f>
        <v>0</v>
      </c>
    </row>
    <row r="66" customFormat="false" ht="30.75" hidden="false" customHeight="false" outlineLevel="0" collapsed="false">
      <c r="A66" s="46" t="s">
        <v>85</v>
      </c>
      <c r="B66" s="18" t="s">
        <v>86</v>
      </c>
      <c r="C66" s="44"/>
      <c r="D66" s="44" t="n">
        <v>4460</v>
      </c>
      <c r="E66" s="45" t="n">
        <f aca="false">+C66+D66</f>
        <v>4460</v>
      </c>
      <c r="F66" s="44" t="n">
        <f aca="false">+D66*0.3</f>
        <v>1338</v>
      </c>
      <c r="G66" s="44" t="n">
        <f aca="false">+C66+F66</f>
        <v>1338</v>
      </c>
      <c r="H66" s="44" t="n">
        <f aca="false">+D66*0.25</f>
        <v>1115</v>
      </c>
      <c r="I66" s="44" t="n">
        <f aca="false">+D66*0.2</f>
        <v>892</v>
      </c>
      <c r="J66" s="44" t="n">
        <f aca="false">+D66*0.25</f>
        <v>1115</v>
      </c>
      <c r="K66" s="22" t="n">
        <f aca="false">J66+I66+H66+G66-E66</f>
        <v>0</v>
      </c>
    </row>
    <row r="67" customFormat="false" ht="30.75" hidden="false" customHeight="false" outlineLevel="0" collapsed="false">
      <c r="A67" s="46" t="s">
        <v>87</v>
      </c>
      <c r="B67" s="18" t="s">
        <v>88</v>
      </c>
      <c r="C67" s="44"/>
      <c r="D67" s="44" t="n">
        <v>1700</v>
      </c>
      <c r="E67" s="45" t="n">
        <f aca="false">+C67+D67</f>
        <v>1700</v>
      </c>
      <c r="F67" s="44" t="n">
        <f aca="false">+D67*0.3</f>
        <v>510</v>
      </c>
      <c r="G67" s="44" t="n">
        <f aca="false">+C67+F67</f>
        <v>510</v>
      </c>
      <c r="H67" s="44" t="n">
        <f aca="false">+D67*0.25</f>
        <v>425</v>
      </c>
      <c r="I67" s="44" t="n">
        <f aca="false">+D67*0.2</f>
        <v>340</v>
      </c>
      <c r="J67" s="44" t="n">
        <f aca="false">+D67*0.25</f>
        <v>425</v>
      </c>
      <c r="K67" s="22" t="n">
        <f aca="false">J67+I67+H67+G67-E67</f>
        <v>0</v>
      </c>
    </row>
    <row r="68" customFormat="false" ht="16.5" hidden="false" customHeight="false" outlineLevel="0" collapsed="false">
      <c r="A68" s="46" t="s">
        <v>89</v>
      </c>
      <c r="B68" s="18" t="s">
        <v>90</v>
      </c>
      <c r="C68" s="44"/>
      <c r="D68" s="44" t="n">
        <v>1900</v>
      </c>
      <c r="E68" s="45" t="n">
        <f aca="false">+C68+D68</f>
        <v>1900</v>
      </c>
      <c r="F68" s="44" t="n">
        <f aca="false">+D68*0.3</f>
        <v>570</v>
      </c>
      <c r="G68" s="44" t="n">
        <f aca="false">+C68+F68</f>
        <v>570</v>
      </c>
      <c r="H68" s="44" t="n">
        <f aca="false">+D68*0.25</f>
        <v>475</v>
      </c>
      <c r="I68" s="44" t="n">
        <f aca="false">+D68*0.2</f>
        <v>380</v>
      </c>
      <c r="J68" s="44" t="n">
        <f aca="false">+D68*0.25</f>
        <v>475</v>
      </c>
      <c r="K68" s="22" t="n">
        <f aca="false">J68+I68+H68+G68-E68</f>
        <v>0</v>
      </c>
    </row>
    <row r="69" customFormat="false" ht="30.75" hidden="false" customHeight="false" outlineLevel="0" collapsed="false">
      <c r="A69" s="46" t="s">
        <v>91</v>
      </c>
      <c r="B69" s="18" t="s">
        <v>92</v>
      </c>
      <c r="C69" s="44"/>
      <c r="D69" s="44" t="n">
        <v>1100</v>
      </c>
      <c r="E69" s="45" t="n">
        <f aca="false">+C69+D69</f>
        <v>1100</v>
      </c>
      <c r="F69" s="44" t="n">
        <f aca="false">+D69*0.3</f>
        <v>330</v>
      </c>
      <c r="G69" s="44" t="n">
        <f aca="false">+C69+F69</f>
        <v>330</v>
      </c>
      <c r="H69" s="44" t="n">
        <f aca="false">+D69*0.25</f>
        <v>275</v>
      </c>
      <c r="I69" s="44" t="n">
        <f aca="false">+D69*0.2</f>
        <v>220</v>
      </c>
      <c r="J69" s="44" t="n">
        <f aca="false">+D69*0.25</f>
        <v>275</v>
      </c>
      <c r="K69" s="22" t="n">
        <f aca="false">J69+I69+H69+G69-E69</f>
        <v>0</v>
      </c>
    </row>
    <row r="70" customFormat="false" ht="16.5" hidden="false" customHeight="false" outlineLevel="0" collapsed="false">
      <c r="A70" s="17" t="n">
        <v>1000</v>
      </c>
      <c r="B70" s="18" t="s">
        <v>93</v>
      </c>
      <c r="C70" s="42" t="n">
        <f aca="false">+C71+C72+C73+C74+C75+C76+C77+C78+C79+C80+C81+C82+C83+C92+C93+C94+C95+C96</f>
        <v>38581</v>
      </c>
      <c r="D70" s="42" t="n">
        <f aca="false">+D71+D72+D73+D74+D75+D76+D77+D78+D79+D80+D81+D82+D83+D92+D93+D94+D95+D96</f>
        <v>13822</v>
      </c>
      <c r="E70" s="43" t="n">
        <f aca="false">+C70+D70</f>
        <v>52403</v>
      </c>
      <c r="F70" s="42" t="n">
        <f aca="false">+F71+F72+F73+F74+F75+F76+F77+F78+F79+F80+F81+F82+F83+F92+F93+F94+F95+F96</f>
        <v>4147</v>
      </c>
      <c r="G70" s="42" t="n">
        <f aca="false">+G71+G72+G73+G74+G75+G76+G77+G78+G79+G80+G81+G82+G83+G92+G93+G94+G95+G96</f>
        <v>42728</v>
      </c>
      <c r="H70" s="42" t="n">
        <f aca="false">+H71+H72+H73+H74+H75+H76+H77+H78+H79+H80+H81+H82+H83+H92+H93+H94+H95+H96</f>
        <v>3456</v>
      </c>
      <c r="I70" s="42" t="n">
        <f aca="false">+I71+I72+I73+I74+I75+I76+I77+I78+I79+I80+I81+I82+I83+I92+I93+I94+I95+I96</f>
        <v>2763</v>
      </c>
      <c r="J70" s="42" t="n">
        <f aca="false">+J71+J72+J73+J74+J75+J76+J77+J78+J79+J80+J81+J82+J83+J92+J93+J94+J95+J96</f>
        <v>3456</v>
      </c>
      <c r="K70" s="22" t="n">
        <f aca="false">J70+I70+H70+G70-E70</f>
        <v>0</v>
      </c>
    </row>
    <row r="71" customFormat="false" ht="16.5" hidden="false" customHeight="false" outlineLevel="0" collapsed="false">
      <c r="A71" s="17" t="n">
        <v>1011</v>
      </c>
      <c r="B71" s="18" t="s">
        <v>94</v>
      </c>
      <c r="C71" s="44"/>
      <c r="D71" s="44"/>
      <c r="E71" s="45" t="n">
        <f aca="false">+C71+D71</f>
        <v>0</v>
      </c>
      <c r="F71" s="44" t="n">
        <f aca="false">+D71*0.3</f>
        <v>0</v>
      </c>
      <c r="G71" s="44" t="n">
        <f aca="false">+C71+F71</f>
        <v>0</v>
      </c>
      <c r="H71" s="44" t="n">
        <f aca="false">+D71*0.25</f>
        <v>0</v>
      </c>
      <c r="I71" s="47" t="n">
        <f aca="false">+D71*0.2</f>
        <v>0</v>
      </c>
      <c r="J71" s="44" t="n">
        <f aca="false">+D71*0.25</f>
        <v>0</v>
      </c>
      <c r="K71" s="22" t="n">
        <f aca="false">J71+I71+H71+G71-E71</f>
        <v>0</v>
      </c>
    </row>
    <row r="72" customFormat="false" ht="16.5" hidden="false" customHeight="false" outlineLevel="0" collapsed="false">
      <c r="A72" s="17" t="n">
        <v>1012</v>
      </c>
      <c r="B72" s="18" t="s">
        <v>95</v>
      </c>
      <c r="C72" s="44"/>
      <c r="D72" s="44"/>
      <c r="E72" s="45" t="n">
        <f aca="false">+C72+D72</f>
        <v>0</v>
      </c>
      <c r="F72" s="44" t="n">
        <f aca="false">+D72*0.3</f>
        <v>0</v>
      </c>
      <c r="G72" s="44" t="n">
        <f aca="false">+C72+F72</f>
        <v>0</v>
      </c>
      <c r="H72" s="44" t="n">
        <f aca="false">+D72*0.25</f>
        <v>0</v>
      </c>
      <c r="I72" s="44" t="n">
        <f aca="false">+D72*0.2</f>
        <v>0</v>
      </c>
      <c r="J72" s="44" t="n">
        <f aca="false">+D72*0.25</f>
        <v>0</v>
      </c>
      <c r="K72" s="22" t="n">
        <f aca="false">J72+I72+H72+G72-E72</f>
        <v>0</v>
      </c>
    </row>
    <row r="73" customFormat="false" ht="16.5" hidden="false" customHeight="false" outlineLevel="0" collapsed="false">
      <c r="A73" s="17" t="n">
        <v>1013</v>
      </c>
      <c r="B73" s="18" t="s">
        <v>96</v>
      </c>
      <c r="C73" s="44"/>
      <c r="D73" s="44"/>
      <c r="E73" s="45" t="n">
        <f aca="false">+C73+D73</f>
        <v>0</v>
      </c>
      <c r="F73" s="44" t="n">
        <f aca="false">+D73*0.3</f>
        <v>0</v>
      </c>
      <c r="G73" s="44" t="n">
        <f aca="false">+C73+F73</f>
        <v>0</v>
      </c>
      <c r="H73" s="44" t="n">
        <f aca="false">+D73*0.25</f>
        <v>0</v>
      </c>
      <c r="I73" s="44" t="n">
        <f aca="false">+D73*0.2</f>
        <v>0</v>
      </c>
      <c r="J73" s="44" t="n">
        <f aca="false">+D73*0.25</f>
        <v>0</v>
      </c>
      <c r="K73" s="22" t="n">
        <f aca="false">J73+I73+H73+G73-E73</f>
        <v>0</v>
      </c>
    </row>
    <row r="74" customFormat="false" ht="33" hidden="false" customHeight="false" outlineLevel="0" collapsed="false">
      <c r="A74" s="17" t="n">
        <v>1014</v>
      </c>
      <c r="B74" s="18" t="s">
        <v>97</v>
      </c>
      <c r="C74" s="44"/>
      <c r="D74" s="44"/>
      <c r="E74" s="45" t="n">
        <f aca="false">+C74+D74</f>
        <v>0</v>
      </c>
      <c r="F74" s="44" t="n">
        <f aca="false">+D74*0.3</f>
        <v>0</v>
      </c>
      <c r="G74" s="44" t="n">
        <f aca="false">+C74+F74</f>
        <v>0</v>
      </c>
      <c r="H74" s="44" t="n">
        <f aca="false">+D74*0.25</f>
        <v>0</v>
      </c>
      <c r="I74" s="44" t="n">
        <f aca="false">+D74*0.2</f>
        <v>0</v>
      </c>
      <c r="J74" s="44" t="n">
        <f aca="false">+D74*0.25</f>
        <v>0</v>
      </c>
      <c r="K74" s="22" t="n">
        <f aca="false">J74+I74+H74+G74-E74</f>
        <v>0</v>
      </c>
    </row>
    <row r="75" customFormat="false" ht="16.5" hidden="false" customHeight="false" outlineLevel="0" collapsed="false">
      <c r="A75" s="17" t="n">
        <v>1015</v>
      </c>
      <c r="B75" s="18" t="s">
        <v>98</v>
      </c>
      <c r="C75" s="44"/>
      <c r="D75" s="44" t="n">
        <v>11000</v>
      </c>
      <c r="E75" s="45" t="n">
        <f aca="false">+C75+D75</f>
        <v>11000</v>
      </c>
      <c r="F75" s="44" t="n">
        <f aca="false">+D75*0.3</f>
        <v>3300</v>
      </c>
      <c r="G75" s="44" t="n">
        <f aca="false">+C75+F75</f>
        <v>3300</v>
      </c>
      <c r="H75" s="44" t="n">
        <f aca="false">+D75*0.25</f>
        <v>2750</v>
      </c>
      <c r="I75" s="44" t="n">
        <f aca="false">+D75*0.2</f>
        <v>2200</v>
      </c>
      <c r="J75" s="44" t="n">
        <f aca="false">+D75*0.25</f>
        <v>2750</v>
      </c>
      <c r="K75" s="22" t="n">
        <f aca="false">J75+I75+H75+G75-E75</f>
        <v>0</v>
      </c>
    </row>
    <row r="76" customFormat="false" ht="16.5" hidden="false" customHeight="false" outlineLevel="0" collapsed="false">
      <c r="A76" s="17" t="n">
        <v>1016</v>
      </c>
      <c r="B76" s="18" t="s">
        <v>99</v>
      </c>
      <c r="C76" s="44"/>
      <c r="D76" s="44"/>
      <c r="E76" s="45" t="n">
        <f aca="false">+C76+D76</f>
        <v>0</v>
      </c>
      <c r="F76" s="44" t="n">
        <f aca="false">+D76*0.3</f>
        <v>0</v>
      </c>
      <c r="G76" s="44" t="n">
        <f aca="false">+C76+F76</f>
        <v>0</v>
      </c>
      <c r="H76" s="44" t="n">
        <f aca="false">+D76*0.25</f>
        <v>0</v>
      </c>
      <c r="I76" s="44" t="n">
        <f aca="false">+D76*0.2</f>
        <v>0</v>
      </c>
      <c r="J76" s="44" t="n">
        <f aca="false">+D76*0.25</f>
        <v>0</v>
      </c>
      <c r="K76" s="22" t="n">
        <f aca="false">J76+I76+H76+G76-E76</f>
        <v>0</v>
      </c>
    </row>
    <row r="77" customFormat="false" ht="16.5" hidden="false" customHeight="false" outlineLevel="0" collapsed="false">
      <c r="A77" s="17" t="n">
        <v>1020</v>
      </c>
      <c r="B77" s="18" t="s">
        <v>100</v>
      </c>
      <c r="C77" s="44"/>
      <c r="D77" s="47" t="n">
        <v>2822</v>
      </c>
      <c r="E77" s="59" t="n">
        <f aca="false">+C77+D77</f>
        <v>2822</v>
      </c>
      <c r="F77" s="44" t="n">
        <f aca="false">+D77*0.3</f>
        <v>847</v>
      </c>
      <c r="G77" s="44" t="n">
        <f aca="false">+C77+F77</f>
        <v>847</v>
      </c>
      <c r="H77" s="44" t="n">
        <f aca="false">+D77*0.25</f>
        <v>706</v>
      </c>
      <c r="I77" s="44" t="n">
        <f aca="false">+D77*0.2-1</f>
        <v>563</v>
      </c>
      <c r="J77" s="44" t="n">
        <f aca="false">+D77*0.25</f>
        <v>706</v>
      </c>
      <c r="K77" s="22" t="n">
        <f aca="false">J77+I77+H77+G77-E77</f>
        <v>0</v>
      </c>
    </row>
    <row r="78" customFormat="false" ht="16.5" hidden="false" customHeight="false" outlineLevel="0" collapsed="false">
      <c r="A78" s="17" t="n">
        <v>1030</v>
      </c>
      <c r="B78" s="18" t="s">
        <v>101</v>
      </c>
      <c r="C78" s="44"/>
      <c r="D78" s="44"/>
      <c r="E78" s="45" t="n">
        <f aca="false">+C78+D78</f>
        <v>0</v>
      </c>
      <c r="F78" s="44" t="n">
        <f aca="false">+D78*0.3</f>
        <v>0</v>
      </c>
      <c r="G78" s="44" t="n">
        <f aca="false">+C78+F78</f>
        <v>0</v>
      </c>
      <c r="H78" s="44" t="n">
        <f aca="false">+D78*0.25</f>
        <v>0</v>
      </c>
      <c r="I78" s="44" t="n">
        <f aca="false">+D78*0.2</f>
        <v>0</v>
      </c>
      <c r="J78" s="44" t="n">
        <f aca="false">+D78*0.25</f>
        <v>0</v>
      </c>
      <c r="K78" s="22" t="n">
        <f aca="false">J78+I78+H78+G78-E78</f>
        <v>0</v>
      </c>
    </row>
    <row r="79" customFormat="false" ht="16.5" hidden="false" customHeight="false" outlineLevel="0" collapsed="false">
      <c r="A79" s="17" t="n">
        <v>1051</v>
      </c>
      <c r="B79" s="18" t="s">
        <v>102</v>
      </c>
      <c r="C79" s="44"/>
      <c r="D79" s="44"/>
      <c r="E79" s="45" t="n">
        <f aca="false">+C79+D79</f>
        <v>0</v>
      </c>
      <c r="F79" s="44" t="n">
        <f aca="false">+D79*0.3</f>
        <v>0</v>
      </c>
      <c r="G79" s="44" t="n">
        <f aca="false">+C79+F79</f>
        <v>0</v>
      </c>
      <c r="H79" s="44" t="n">
        <f aca="false">+D79*0.25</f>
        <v>0</v>
      </c>
      <c r="I79" s="44" t="n">
        <f aca="false">+D79*0.2</f>
        <v>0</v>
      </c>
      <c r="J79" s="44" t="n">
        <f aca="false">+D79*0.25</f>
        <v>0</v>
      </c>
      <c r="K79" s="22" t="n">
        <f aca="false">J79+I79+H79+G79-E79</f>
        <v>0</v>
      </c>
    </row>
    <row r="80" customFormat="false" ht="16.5" hidden="false" customHeight="false" outlineLevel="0" collapsed="false">
      <c r="A80" s="17" t="n">
        <v>1052</v>
      </c>
      <c r="B80" s="18" t="s">
        <v>103</v>
      </c>
      <c r="C80" s="44"/>
      <c r="D80" s="44"/>
      <c r="E80" s="45" t="n">
        <f aca="false">+C80+D80</f>
        <v>0</v>
      </c>
      <c r="F80" s="44" t="n">
        <f aca="false">+D80*0.3</f>
        <v>0</v>
      </c>
      <c r="G80" s="44" t="n">
        <f aca="false">+C80+F80</f>
        <v>0</v>
      </c>
      <c r="H80" s="44" t="n">
        <f aca="false">+D80*0.25</f>
        <v>0</v>
      </c>
      <c r="I80" s="44" t="n">
        <f aca="false">+D80*0.2</f>
        <v>0</v>
      </c>
      <c r="J80" s="44" t="n">
        <f aca="false">+D80*0.25</f>
        <v>0</v>
      </c>
      <c r="K80" s="22" t="n">
        <f aca="false">J80+I80+H80+G80-E80</f>
        <v>0</v>
      </c>
    </row>
    <row r="81" customFormat="false" ht="30.75" hidden="false" customHeight="false" outlineLevel="0" collapsed="false">
      <c r="A81" s="17" t="n">
        <v>1053</v>
      </c>
      <c r="B81" s="18" t="s">
        <v>104</v>
      </c>
      <c r="C81" s="44"/>
      <c r="D81" s="44"/>
      <c r="E81" s="45" t="n">
        <f aca="false">+C81+D81</f>
        <v>0</v>
      </c>
      <c r="F81" s="44" t="n">
        <f aca="false">+D81*0.3</f>
        <v>0</v>
      </c>
      <c r="G81" s="44" t="n">
        <f aca="false">+C81+F81</f>
        <v>0</v>
      </c>
      <c r="H81" s="44" t="n">
        <f aca="false">+D81*0.25</f>
        <v>0</v>
      </c>
      <c r="I81" s="44" t="n">
        <f aca="false">+D81*0.2</f>
        <v>0</v>
      </c>
      <c r="J81" s="44" t="n">
        <f aca="false">+D81*0.25</f>
        <v>0</v>
      </c>
      <c r="K81" s="22" t="n">
        <f aca="false">J81+I81+H81+G81-E81</f>
        <v>0</v>
      </c>
    </row>
    <row r="82" customFormat="false" ht="16.5" hidden="false" customHeight="false" outlineLevel="0" collapsed="false">
      <c r="A82" s="17" t="n">
        <v>1062</v>
      </c>
      <c r="B82" s="18" t="s">
        <v>105</v>
      </c>
      <c r="C82" s="44"/>
      <c r="D82" s="44"/>
      <c r="E82" s="45" t="n">
        <f aca="false">+C82+D82</f>
        <v>0</v>
      </c>
      <c r="F82" s="44" t="n">
        <f aca="false">+D82*0.3</f>
        <v>0</v>
      </c>
      <c r="G82" s="44" t="n">
        <f aca="false">+C82+F82</f>
        <v>0</v>
      </c>
      <c r="H82" s="44" t="n">
        <f aca="false">+D82*0.25</f>
        <v>0</v>
      </c>
      <c r="I82" s="44" t="n">
        <f aca="false">+D82*0.2</f>
        <v>0</v>
      </c>
      <c r="J82" s="44" t="n">
        <f aca="false">+D82*0.25</f>
        <v>0</v>
      </c>
      <c r="K82" s="22" t="n">
        <f aca="false">J82+I82+H82+G82-E82</f>
        <v>0</v>
      </c>
    </row>
    <row r="83" customFormat="false" ht="16.5" hidden="false" customHeight="false" outlineLevel="0" collapsed="false">
      <c r="A83" s="17" t="n">
        <v>1063</v>
      </c>
      <c r="B83" s="18" t="s">
        <v>106</v>
      </c>
      <c r="C83" s="44"/>
      <c r="D83" s="44"/>
      <c r="E83" s="45" t="n">
        <f aca="false">+C83+D83</f>
        <v>0</v>
      </c>
      <c r="F83" s="44" t="n">
        <f aca="false">+D83*0.3</f>
        <v>0</v>
      </c>
      <c r="G83" s="44" t="n">
        <f aca="false">+C83+F83</f>
        <v>0</v>
      </c>
      <c r="H83" s="44" t="n">
        <f aca="false">+D83*0.25</f>
        <v>0</v>
      </c>
      <c r="I83" s="44" t="n">
        <f aca="false">+D83*0.2</f>
        <v>0</v>
      </c>
      <c r="J83" s="44" t="n">
        <f aca="false">+D83*0.25</f>
        <v>0</v>
      </c>
      <c r="K83" s="22" t="n">
        <f aca="false">J83+I83+H83+G83-E83</f>
        <v>0</v>
      </c>
    </row>
    <row r="84" customFormat="false" ht="15" hidden="false" customHeight="false" outlineLevel="0" collapsed="false">
      <c r="B84" s="37"/>
      <c r="C84" s="48"/>
      <c r="D84" s="48"/>
      <c r="E84" s="48"/>
      <c r="F84" s="48"/>
      <c r="G84" s="48"/>
      <c r="H84" s="48"/>
      <c r="I84" s="48"/>
      <c r="J84" s="48"/>
      <c r="K84" s="22" t="n">
        <f aca="false">J84+I84+H84+G84-E84</f>
        <v>0</v>
      </c>
    </row>
    <row r="85" customFormat="false" ht="15" hidden="false" customHeight="false" outlineLevel="0" collapsed="false">
      <c r="B85" s="37"/>
      <c r="C85" s="48"/>
      <c r="D85" s="48"/>
      <c r="E85" s="48"/>
      <c r="F85" s="48"/>
      <c r="G85" s="48"/>
      <c r="H85" s="48"/>
      <c r="I85" s="48"/>
      <c r="J85" s="48"/>
      <c r="K85" s="22" t="n">
        <f aca="false">J85+I85+H85+G85-E85</f>
        <v>0</v>
      </c>
    </row>
    <row r="86" customFormat="false" ht="15.75" hidden="false" customHeight="false" outlineLevel="0" collapsed="false">
      <c r="A86" s="2" t="s">
        <v>3</v>
      </c>
      <c r="B86" s="2"/>
      <c r="C86" s="2"/>
      <c r="D86" s="2"/>
      <c r="E86" s="2"/>
      <c r="F86" s="2"/>
      <c r="G86" s="2"/>
      <c r="H86" s="2"/>
      <c r="I86" s="2"/>
      <c r="J86" s="2"/>
      <c r="K86" s="22" t="n">
        <f aca="false">J86+I86+H86+G86-E86</f>
        <v>0</v>
      </c>
    </row>
    <row r="87" customFormat="false" ht="15.75" hidden="false" customHeight="false" outlineLevel="0" collapsed="false">
      <c r="A87" s="3" t="s">
        <v>4</v>
      </c>
      <c r="B87" s="3"/>
      <c r="C87" s="3"/>
      <c r="D87" s="3"/>
      <c r="E87" s="3"/>
      <c r="F87" s="3"/>
      <c r="G87" s="3"/>
      <c r="H87" s="3"/>
      <c r="I87" s="3"/>
      <c r="J87" s="3"/>
      <c r="K87" s="22" t="n">
        <f aca="false">J87+I87+H87+G87-E87</f>
        <v>0</v>
      </c>
    </row>
    <row r="88" customFormat="false" ht="15.75" hidden="false" customHeight="false" outlineLevel="0" collapsed="false">
      <c r="A88" s="2" t="s">
        <v>5</v>
      </c>
      <c r="B88" s="2"/>
      <c r="C88" s="2"/>
      <c r="D88" s="2"/>
      <c r="E88" s="2"/>
      <c r="F88" s="2"/>
      <c r="G88" s="2"/>
      <c r="H88" s="2"/>
      <c r="I88" s="2"/>
      <c r="J88" s="2"/>
      <c r="K88" s="22" t="n">
        <f aca="false">J88+I88+H88+G88-E88</f>
        <v>0</v>
      </c>
    </row>
    <row r="89" customFormat="false" ht="15.75" hidden="false" customHeight="fals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22" t="n">
        <f aca="false">J89+I89+H89+G89-E89</f>
        <v>0</v>
      </c>
    </row>
    <row r="90" customFormat="false" ht="51" hidden="false" customHeight="true" outlineLevel="0" collapsed="false">
      <c r="A90" s="7" t="s">
        <v>7</v>
      </c>
      <c r="B90" s="7" t="s">
        <v>8</v>
      </c>
      <c r="C90" s="7" t="s">
        <v>9</v>
      </c>
      <c r="D90" s="7" t="s">
        <v>10</v>
      </c>
      <c r="E90" s="7" t="s">
        <v>11</v>
      </c>
      <c r="F90" s="7" t="s">
        <v>12</v>
      </c>
      <c r="G90" s="7"/>
      <c r="H90" s="7" t="s">
        <v>13</v>
      </c>
      <c r="I90" s="7" t="s">
        <v>14</v>
      </c>
      <c r="J90" s="7" t="s">
        <v>15</v>
      </c>
      <c r="K90" s="2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9" t="n">
        <v>0.3</v>
      </c>
      <c r="G91" s="7" t="s">
        <v>16</v>
      </c>
      <c r="H91" s="9" t="n">
        <v>0.25</v>
      </c>
      <c r="I91" s="9" t="n">
        <v>0.2</v>
      </c>
      <c r="J91" s="9" t="n">
        <v>0.25</v>
      </c>
      <c r="K91" s="22"/>
    </row>
    <row r="92" customFormat="false" ht="16.5" hidden="false" customHeight="false" outlineLevel="0" collapsed="false">
      <c r="A92" s="30" t="n">
        <v>1069</v>
      </c>
      <c r="B92" s="49" t="s">
        <v>107</v>
      </c>
      <c r="C92" s="50"/>
      <c r="D92" s="50"/>
      <c r="E92" s="51" t="n">
        <f aca="false">+C92+D92</f>
        <v>0</v>
      </c>
      <c r="F92" s="50" t="n">
        <f aca="false">+D92*0.3</f>
        <v>0</v>
      </c>
      <c r="G92" s="50" t="n">
        <f aca="false">+C92+F92</f>
        <v>0</v>
      </c>
      <c r="H92" s="50" t="n">
        <f aca="false">+D92*0.25</f>
        <v>0</v>
      </c>
      <c r="I92" s="50" t="n">
        <f aca="false">+D92*0.2</f>
        <v>0</v>
      </c>
      <c r="J92" s="50" t="n">
        <f aca="false">+D92*0.25</f>
        <v>0</v>
      </c>
      <c r="K92" s="22" t="n">
        <f aca="false">J92+I92+H92+G92-E92</f>
        <v>0</v>
      </c>
    </row>
    <row r="93" customFormat="false" ht="33" hidden="false" customHeight="false" outlineLevel="0" collapsed="false">
      <c r="A93" s="17" t="n">
        <v>1091</v>
      </c>
      <c r="B93" s="18" t="s">
        <v>108</v>
      </c>
      <c r="C93" s="44"/>
      <c r="D93" s="44"/>
      <c r="E93" s="45" t="n">
        <f aca="false">+C93+D93</f>
        <v>0</v>
      </c>
      <c r="F93" s="44" t="n">
        <f aca="false">+D93*0.3</f>
        <v>0</v>
      </c>
      <c r="G93" s="44" t="n">
        <f aca="false">+C93+F93</f>
        <v>0</v>
      </c>
      <c r="H93" s="44" t="n">
        <f aca="false">+D93*0.25</f>
        <v>0</v>
      </c>
      <c r="I93" s="44" t="n">
        <f aca="false">+D93*0.2</f>
        <v>0</v>
      </c>
      <c r="J93" s="44" t="n">
        <f aca="false">+D93*0.25</f>
        <v>0</v>
      </c>
      <c r="K93" s="22" t="n">
        <f aca="false">J93+I93+H93+G93-E93</f>
        <v>0</v>
      </c>
    </row>
    <row r="94" customFormat="false" ht="33" hidden="false" customHeight="false" outlineLevel="0" collapsed="false">
      <c r="A94" s="17" t="n">
        <v>1092</v>
      </c>
      <c r="B94" s="18" t="s">
        <v>109</v>
      </c>
      <c r="C94" s="44"/>
      <c r="D94" s="44"/>
      <c r="E94" s="45" t="n">
        <f aca="false">+C94+D94</f>
        <v>0</v>
      </c>
      <c r="F94" s="44" t="n">
        <f aca="false">+D94*0.3</f>
        <v>0</v>
      </c>
      <c r="G94" s="44" t="n">
        <f aca="false">+C94+F94</f>
        <v>0</v>
      </c>
      <c r="H94" s="44" t="n">
        <f aca="false">+D94*0.25</f>
        <v>0</v>
      </c>
      <c r="I94" s="44" t="n">
        <f aca="false">+D94*0.2</f>
        <v>0</v>
      </c>
      <c r="J94" s="44" t="n">
        <f aca="false">+D94*0.25</f>
        <v>0</v>
      </c>
      <c r="K94" s="22" t="n">
        <f aca="false">J94+I94+H94+G94-E94</f>
        <v>0</v>
      </c>
    </row>
    <row r="95" customFormat="false" ht="33" hidden="false" customHeight="false" outlineLevel="0" collapsed="false">
      <c r="A95" s="17" t="n">
        <v>1098</v>
      </c>
      <c r="B95" s="18" t="s">
        <v>110</v>
      </c>
      <c r="C95" s="44" t="n">
        <v>38581</v>
      </c>
      <c r="D95" s="44"/>
      <c r="E95" s="45" t="n">
        <f aca="false">+C95+D95</f>
        <v>38581</v>
      </c>
      <c r="F95" s="44" t="n">
        <f aca="false">+D95*0.3</f>
        <v>0</v>
      </c>
      <c r="G95" s="44" t="n">
        <f aca="false">+C95+F95</f>
        <v>38581</v>
      </c>
      <c r="H95" s="44" t="n">
        <f aca="false">+D95*0.25</f>
        <v>0</v>
      </c>
      <c r="I95" s="44" t="n">
        <f aca="false">+D95*0.2</f>
        <v>0</v>
      </c>
      <c r="J95" s="44" t="n">
        <f aca="false">+D95*0.25</f>
        <v>0</v>
      </c>
      <c r="K95" s="22" t="n">
        <f aca="false">J95+I95+H95+G95-E95</f>
        <v>0</v>
      </c>
    </row>
    <row r="96" customFormat="false" ht="16.5" hidden="false" customHeight="false" outlineLevel="0" collapsed="false">
      <c r="A96" s="17" t="n">
        <v>1098</v>
      </c>
      <c r="B96" s="18" t="s">
        <v>111</v>
      </c>
      <c r="C96" s="44"/>
      <c r="D96" s="44"/>
      <c r="E96" s="45" t="n">
        <f aca="false">+C96+D96</f>
        <v>0</v>
      </c>
      <c r="F96" s="44" t="n">
        <f aca="false">+D96*0.3</f>
        <v>0</v>
      </c>
      <c r="G96" s="44" t="n">
        <f aca="false">+C96+F96</f>
        <v>0</v>
      </c>
      <c r="H96" s="44" t="n">
        <f aca="false">+D96*0.25</f>
        <v>0</v>
      </c>
      <c r="I96" s="44" t="n">
        <f aca="false">+D96*0.2</f>
        <v>0</v>
      </c>
      <c r="J96" s="44" t="n">
        <f aca="false">+D96*0.25</f>
        <v>0</v>
      </c>
      <c r="K96" s="22" t="n">
        <f aca="false">J96+I96+H96+G96-E96</f>
        <v>0</v>
      </c>
    </row>
    <row r="97" customFormat="false" ht="16.5" hidden="false" customHeight="false" outlineLevel="0" collapsed="false">
      <c r="A97" s="17" t="n">
        <v>1900</v>
      </c>
      <c r="B97" s="18" t="s">
        <v>112</v>
      </c>
      <c r="C97" s="42" t="n">
        <f aca="false">+C98+C99+C100</f>
        <v>0</v>
      </c>
      <c r="D97" s="42" t="n">
        <f aca="false">+D98+D99+D100</f>
        <v>0</v>
      </c>
      <c r="E97" s="43" t="n">
        <f aca="false">+C97+D97</f>
        <v>0</v>
      </c>
      <c r="F97" s="42" t="n">
        <f aca="false">+F98+F99+F100</f>
        <v>0</v>
      </c>
      <c r="G97" s="42" t="n">
        <f aca="false">+G98+G99+G100</f>
        <v>0</v>
      </c>
      <c r="H97" s="42" t="n">
        <f aca="false">+H98+H99+H100</f>
        <v>0</v>
      </c>
      <c r="I97" s="42" t="n">
        <f aca="false">+I98+I99+I100</f>
        <v>0</v>
      </c>
      <c r="J97" s="42" t="n">
        <f aca="false">+J98+J99+J100</f>
        <v>0</v>
      </c>
      <c r="K97" s="22" t="n">
        <f aca="false">J97+I97+H97+G97-E97</f>
        <v>0</v>
      </c>
    </row>
    <row r="98" customFormat="false" ht="33" hidden="false" customHeight="false" outlineLevel="0" collapsed="false">
      <c r="A98" s="17" t="n">
        <v>1901</v>
      </c>
      <c r="B98" s="18" t="s">
        <v>113</v>
      </c>
      <c r="C98" s="44"/>
      <c r="D98" s="44"/>
      <c r="E98" s="45" t="n">
        <f aca="false">+C98+D98</f>
        <v>0</v>
      </c>
      <c r="F98" s="44" t="n">
        <f aca="false">+D98*0.3</f>
        <v>0</v>
      </c>
      <c r="G98" s="44" t="n">
        <f aca="false">+C98+F98</f>
        <v>0</v>
      </c>
      <c r="H98" s="44" t="n">
        <f aca="false">+D98*0.25</f>
        <v>0</v>
      </c>
      <c r="I98" s="44" t="n">
        <f aca="false">+D98*0.2</f>
        <v>0</v>
      </c>
      <c r="J98" s="44" t="n">
        <f aca="false">+D98*0.25</f>
        <v>0</v>
      </c>
      <c r="K98" s="22" t="n">
        <f aca="false">J98+I98+H98+G98-E98</f>
        <v>0</v>
      </c>
    </row>
    <row r="99" customFormat="false" ht="33" hidden="false" customHeight="false" outlineLevel="0" collapsed="false">
      <c r="A99" s="17" t="n">
        <v>1981</v>
      </c>
      <c r="B99" s="18" t="s">
        <v>114</v>
      </c>
      <c r="C99" s="44"/>
      <c r="D99" s="44"/>
      <c r="E99" s="45" t="n">
        <f aca="false">+C99+D99</f>
        <v>0</v>
      </c>
      <c r="F99" s="44" t="n">
        <f aca="false">+D99*0.3</f>
        <v>0</v>
      </c>
      <c r="G99" s="44" t="n">
        <f aca="false">+C99+F99</f>
        <v>0</v>
      </c>
      <c r="H99" s="44" t="n">
        <f aca="false">+D99*0.25</f>
        <v>0</v>
      </c>
      <c r="I99" s="44" t="n">
        <f aca="false">+D99*0.2</f>
        <v>0</v>
      </c>
      <c r="J99" s="44" t="n">
        <f aca="false">+D99*0.25</f>
        <v>0</v>
      </c>
      <c r="K99" s="22" t="n">
        <f aca="false">J99+I99+H99+G99-E99</f>
        <v>0</v>
      </c>
    </row>
    <row r="100" customFormat="false" ht="33" hidden="false" customHeight="false" outlineLevel="0" collapsed="false">
      <c r="A100" s="17" t="n">
        <v>1991</v>
      </c>
      <c r="B100" s="18" t="s">
        <v>115</v>
      </c>
      <c r="C100" s="44"/>
      <c r="D100" s="44"/>
      <c r="E100" s="45" t="n">
        <f aca="false">+C100+D100</f>
        <v>0</v>
      </c>
      <c r="F100" s="44" t="n">
        <f aca="false">+D100*0.3</f>
        <v>0</v>
      </c>
      <c r="G100" s="44" t="n">
        <f aca="false">+C100+F100</f>
        <v>0</v>
      </c>
      <c r="H100" s="44" t="n">
        <f aca="false">+D100*0.25</f>
        <v>0</v>
      </c>
      <c r="I100" s="44" t="n">
        <f aca="false">+D100*0.2</f>
        <v>0</v>
      </c>
      <c r="J100" s="44" t="n">
        <f aca="false">+D100*0.25</f>
        <v>0</v>
      </c>
      <c r="K100" s="22" t="n">
        <f aca="false">J100+I100+H100+G100-E100</f>
        <v>0</v>
      </c>
    </row>
    <row r="101" customFormat="false" ht="14.25" hidden="false" customHeight="true" outlineLevel="0" collapsed="false">
      <c r="A101" s="17" t="n">
        <v>4000</v>
      </c>
      <c r="B101" s="18" t="s">
        <v>116</v>
      </c>
      <c r="C101" s="44"/>
      <c r="D101" s="44"/>
      <c r="E101" s="45" t="n">
        <f aca="false">+C101+D101</f>
        <v>0</v>
      </c>
      <c r="F101" s="44" t="n">
        <f aca="false">+D101*0.3</f>
        <v>0</v>
      </c>
      <c r="G101" s="44" t="n">
        <f aca="false">+C101+F101</f>
        <v>0</v>
      </c>
      <c r="H101" s="44" t="n">
        <f aca="false">+D101*0.25</f>
        <v>0</v>
      </c>
      <c r="I101" s="44" t="n">
        <f aca="false">+D101*0.2</f>
        <v>0</v>
      </c>
      <c r="J101" s="44" t="n">
        <f aca="false">+D101*0.25</f>
        <v>0</v>
      </c>
      <c r="K101" s="22" t="n">
        <f aca="false">J101+I101+H101+G101-E101</f>
        <v>0</v>
      </c>
    </row>
    <row r="102" customFormat="false" ht="16.5" hidden="false" customHeight="false" outlineLevel="0" collapsed="false">
      <c r="A102" s="17" t="n">
        <v>4219</v>
      </c>
      <c r="B102" s="18" t="s">
        <v>117</v>
      </c>
      <c r="C102" s="44"/>
      <c r="D102" s="44"/>
      <c r="E102" s="45" t="n">
        <f aca="false">+C102+D102</f>
        <v>0</v>
      </c>
      <c r="F102" s="44" t="n">
        <f aca="false">+D102*0.3</f>
        <v>0</v>
      </c>
      <c r="G102" s="44" t="n">
        <f aca="false">+C102+F102</f>
        <v>0</v>
      </c>
      <c r="H102" s="44" t="n">
        <f aca="false">+D102*0.25</f>
        <v>0</v>
      </c>
      <c r="I102" s="44" t="n">
        <f aca="false">+D102*0.2</f>
        <v>0</v>
      </c>
      <c r="J102" s="44" t="n">
        <f aca="false">+D102*0.25</f>
        <v>0</v>
      </c>
      <c r="K102" s="22" t="n">
        <f aca="false">J102+I102+H102+G102-E102</f>
        <v>0</v>
      </c>
    </row>
    <row r="103" customFormat="false" ht="16.5" hidden="false" customHeight="false" outlineLevel="0" collapsed="false">
      <c r="A103" s="17" t="n">
        <v>5100</v>
      </c>
      <c r="B103" s="18" t="s">
        <v>118</v>
      </c>
      <c r="C103" s="44"/>
      <c r="D103" s="44"/>
      <c r="E103" s="45" t="n">
        <f aca="false">+C103+D103</f>
        <v>0</v>
      </c>
      <c r="F103" s="44" t="n">
        <f aca="false">+D103*0.3</f>
        <v>0</v>
      </c>
      <c r="G103" s="44" t="n">
        <f aca="false">+C103+F103</f>
        <v>0</v>
      </c>
      <c r="H103" s="44" t="n">
        <f aca="false">+D103*0.25</f>
        <v>0</v>
      </c>
      <c r="I103" s="44" t="n">
        <f aca="false">+D103*0.2</f>
        <v>0</v>
      </c>
      <c r="J103" s="44" t="n">
        <f aca="false">+D103*0.25</f>
        <v>0</v>
      </c>
      <c r="K103" s="22" t="n">
        <f aca="false">J103+I103+H103+G103-E103</f>
        <v>0</v>
      </c>
    </row>
    <row r="104" customFormat="false" ht="16.5" hidden="false" customHeight="false" outlineLevel="0" collapsed="false">
      <c r="A104" s="17" t="n">
        <v>5200</v>
      </c>
      <c r="B104" s="52" t="s">
        <v>119</v>
      </c>
      <c r="C104" s="42" t="n">
        <f aca="false">+C105+C106+C107+C108+C109+C110+C111</f>
        <v>0</v>
      </c>
      <c r="D104" s="42" t="n">
        <f aca="false">+D105+D106+D107+D108+D109+D110+D111</f>
        <v>0</v>
      </c>
      <c r="E104" s="43" t="n">
        <f aca="false">+C104+D104</f>
        <v>0</v>
      </c>
      <c r="F104" s="42" t="n">
        <f aca="false">+F105+F106+F107+F108+F109+F110+F111</f>
        <v>0</v>
      </c>
      <c r="G104" s="42" t="n">
        <f aca="false">+G105+G106+G107+G108+G109+G110+G111</f>
        <v>0</v>
      </c>
      <c r="H104" s="42" t="n">
        <f aca="false">+H105+H106+H107+H108+H109+H110+H111</f>
        <v>0</v>
      </c>
      <c r="I104" s="42" t="n">
        <f aca="false">+I105+I106+I107+I108+I109+I110+I111</f>
        <v>0</v>
      </c>
      <c r="J104" s="42" t="n">
        <f aca="false">+J105+J106+J107+J108+J109+J110+J111</f>
        <v>0</v>
      </c>
      <c r="K104" s="22" t="n">
        <f aca="false">J104+I104+H104+G104-E104</f>
        <v>0</v>
      </c>
    </row>
    <row r="105" customFormat="false" ht="16.5" hidden="false" customHeight="false" outlineLevel="0" collapsed="false">
      <c r="A105" s="17" t="n">
        <v>5201</v>
      </c>
      <c r="B105" s="52" t="s">
        <v>120</v>
      </c>
      <c r="C105" s="44"/>
      <c r="D105" s="44"/>
      <c r="E105" s="45" t="n">
        <f aca="false">+C105+D105</f>
        <v>0</v>
      </c>
      <c r="F105" s="44" t="n">
        <f aca="false">+D105*0.3</f>
        <v>0</v>
      </c>
      <c r="G105" s="44" t="n">
        <f aca="false">+C105+F105</f>
        <v>0</v>
      </c>
      <c r="H105" s="44" t="n">
        <f aca="false">+D105*0.25</f>
        <v>0</v>
      </c>
      <c r="I105" s="44" t="n">
        <f aca="false">+D105*0.2</f>
        <v>0</v>
      </c>
      <c r="J105" s="44" t="n">
        <f aca="false">+D105*0.25</f>
        <v>0</v>
      </c>
      <c r="K105" s="22" t="n">
        <f aca="false">J105+I105+H105+G105-E105</f>
        <v>0</v>
      </c>
    </row>
    <row r="106" customFormat="false" ht="16.5" hidden="false" customHeight="false" outlineLevel="0" collapsed="false">
      <c r="A106" s="17" t="n">
        <v>5202</v>
      </c>
      <c r="B106" s="18" t="s">
        <v>121</v>
      </c>
      <c r="C106" s="44"/>
      <c r="D106" s="44"/>
      <c r="E106" s="45" t="n">
        <f aca="false">+C106+D106</f>
        <v>0</v>
      </c>
      <c r="F106" s="44" t="n">
        <f aca="false">+D106*0.3</f>
        <v>0</v>
      </c>
      <c r="G106" s="44" t="n">
        <f aca="false">+C106+F106</f>
        <v>0</v>
      </c>
      <c r="H106" s="44" t="n">
        <f aca="false">+D106*0.25</f>
        <v>0</v>
      </c>
      <c r="I106" s="44" t="n">
        <f aca="false">+D106*0.2</f>
        <v>0</v>
      </c>
      <c r="J106" s="44" t="n">
        <f aca="false">+D106*0.25</f>
        <v>0</v>
      </c>
      <c r="K106" s="22" t="n">
        <f aca="false">J106+I106+H106+G106-E106</f>
        <v>0</v>
      </c>
    </row>
    <row r="107" customFormat="false" ht="30.75" hidden="false" customHeight="false" outlineLevel="0" collapsed="false">
      <c r="A107" s="17" t="n">
        <v>5203</v>
      </c>
      <c r="B107" s="18" t="s">
        <v>122</v>
      </c>
      <c r="C107" s="44"/>
      <c r="D107" s="44"/>
      <c r="E107" s="45" t="n">
        <f aca="false">+C107+D107</f>
        <v>0</v>
      </c>
      <c r="F107" s="44" t="n">
        <f aca="false">+D107*0.3</f>
        <v>0</v>
      </c>
      <c r="G107" s="44" t="n">
        <f aca="false">+C107+F107</f>
        <v>0</v>
      </c>
      <c r="H107" s="44" t="n">
        <f aca="false">+D107*0.25</f>
        <v>0</v>
      </c>
      <c r="I107" s="44" t="n">
        <f aca="false">+D107*0.2</f>
        <v>0</v>
      </c>
      <c r="J107" s="44" t="n">
        <f aca="false">+D107*0.25</f>
        <v>0</v>
      </c>
      <c r="K107" s="22" t="n">
        <f aca="false">J107+I107+H107+G107-E107</f>
        <v>0</v>
      </c>
    </row>
    <row r="108" customFormat="false" ht="16.5" hidden="false" customHeight="false" outlineLevel="0" collapsed="false">
      <c r="A108" s="17" t="n">
        <v>5204</v>
      </c>
      <c r="B108" s="52" t="s">
        <v>123</v>
      </c>
      <c r="C108" s="44"/>
      <c r="D108" s="44"/>
      <c r="E108" s="45" t="n">
        <f aca="false">+C108+D108</f>
        <v>0</v>
      </c>
      <c r="F108" s="44" t="n">
        <f aca="false">+D108*0.3</f>
        <v>0</v>
      </c>
      <c r="G108" s="44" t="n">
        <f aca="false">+C108+F108</f>
        <v>0</v>
      </c>
      <c r="H108" s="44" t="n">
        <f aca="false">+D108*0.25</f>
        <v>0</v>
      </c>
      <c r="I108" s="44" t="n">
        <f aca="false">+D108*0.2</f>
        <v>0</v>
      </c>
      <c r="J108" s="44" t="n">
        <f aca="false">+D108*0.25</f>
        <v>0</v>
      </c>
      <c r="K108" s="22" t="n">
        <f aca="false">J108+I108+H108+G108-E108</f>
        <v>0</v>
      </c>
    </row>
    <row r="109" customFormat="false" ht="16.5" hidden="false" customHeight="false" outlineLevel="0" collapsed="false">
      <c r="A109" s="17" t="n">
        <v>5205</v>
      </c>
      <c r="B109" s="18" t="s">
        <v>124</v>
      </c>
      <c r="C109" s="44"/>
      <c r="D109" s="44"/>
      <c r="E109" s="45" t="n">
        <f aca="false">+C109+D109</f>
        <v>0</v>
      </c>
      <c r="F109" s="44" t="n">
        <f aca="false">+D109*0.3</f>
        <v>0</v>
      </c>
      <c r="G109" s="44" t="n">
        <f aca="false">+C109+F109</f>
        <v>0</v>
      </c>
      <c r="H109" s="44" t="n">
        <f aca="false">+D109*0.25</f>
        <v>0</v>
      </c>
      <c r="I109" s="44" t="n">
        <f aca="false">+D109*0.2</f>
        <v>0</v>
      </c>
      <c r="J109" s="44" t="n">
        <f aca="false">+D109*0.25</f>
        <v>0</v>
      </c>
      <c r="K109" s="22" t="n">
        <f aca="false">J109+I109+H109+G109-E109</f>
        <v>0</v>
      </c>
    </row>
    <row r="110" customFormat="false" ht="16.5" hidden="false" customHeight="false" outlineLevel="0" collapsed="false">
      <c r="A110" s="17" t="n">
        <v>5206</v>
      </c>
      <c r="B110" s="18" t="s">
        <v>125</v>
      </c>
      <c r="C110" s="44"/>
      <c r="D110" s="44"/>
      <c r="E110" s="45" t="n">
        <f aca="false">+C110+D110</f>
        <v>0</v>
      </c>
      <c r="F110" s="44" t="n">
        <f aca="false">+D110*0.3</f>
        <v>0</v>
      </c>
      <c r="G110" s="44" t="n">
        <f aca="false">+C110+F110</f>
        <v>0</v>
      </c>
      <c r="H110" s="44" t="n">
        <f aca="false">+D110*0.25</f>
        <v>0</v>
      </c>
      <c r="I110" s="44" t="n">
        <f aca="false">+D110*0.2</f>
        <v>0</v>
      </c>
      <c r="J110" s="44" t="n">
        <f aca="false">+D110*0.25</f>
        <v>0</v>
      </c>
      <c r="K110" s="22" t="n">
        <f aca="false">J110+I110+H110+G110-E110</f>
        <v>0</v>
      </c>
    </row>
    <row r="111" customFormat="false" ht="16.5" hidden="false" customHeight="false" outlineLevel="0" collapsed="false">
      <c r="A111" s="17" t="n">
        <v>5219</v>
      </c>
      <c r="B111" s="18" t="s">
        <v>126</v>
      </c>
      <c r="C111" s="44"/>
      <c r="D111" s="44"/>
      <c r="E111" s="45" t="n">
        <f aca="false">+C111+D111</f>
        <v>0</v>
      </c>
      <c r="F111" s="44" t="n">
        <f aca="false">+D111*0.3</f>
        <v>0</v>
      </c>
      <c r="G111" s="44" t="n">
        <f aca="false">+C111+F111</f>
        <v>0</v>
      </c>
      <c r="H111" s="44" t="n">
        <f aca="false">+D111*0.25</f>
        <v>0</v>
      </c>
      <c r="I111" s="44" t="n">
        <f aca="false">+D111*0.2</f>
        <v>0</v>
      </c>
      <c r="J111" s="44" t="n">
        <f aca="false">+D111*0.25</f>
        <v>0</v>
      </c>
      <c r="K111" s="22" t="n">
        <f aca="false">J111+I111+H111+G111-E111</f>
        <v>0</v>
      </c>
    </row>
    <row r="112" customFormat="false" ht="16.5" hidden="false" customHeight="false" outlineLevel="0" collapsed="false">
      <c r="A112" s="17" t="n">
        <v>5300</v>
      </c>
      <c r="B112" s="18" t="s">
        <v>127</v>
      </c>
      <c r="C112" s="42" t="n">
        <f aca="false">+C113+C114</f>
        <v>0</v>
      </c>
      <c r="D112" s="42" t="n">
        <f aca="false">+D113+D114</f>
        <v>0</v>
      </c>
      <c r="E112" s="43" t="n">
        <f aca="false">+C112+D112</f>
        <v>0</v>
      </c>
      <c r="F112" s="42" t="n">
        <f aca="false">+F113+F114</f>
        <v>0</v>
      </c>
      <c r="G112" s="42" t="n">
        <f aca="false">+G113+G114</f>
        <v>0</v>
      </c>
      <c r="H112" s="42" t="n">
        <f aca="false">+H113+H114</f>
        <v>0</v>
      </c>
      <c r="I112" s="42" t="n">
        <f aca="false">+I113+I114</f>
        <v>0</v>
      </c>
      <c r="J112" s="42" t="n">
        <f aca="false">+J113+J114</f>
        <v>0</v>
      </c>
      <c r="K112" s="22" t="n">
        <f aca="false">J112+I112+H112+G112-E112</f>
        <v>0</v>
      </c>
    </row>
    <row r="113" customFormat="false" ht="33" hidden="false" customHeight="false" outlineLevel="0" collapsed="false">
      <c r="A113" s="17" t="n">
        <v>5301</v>
      </c>
      <c r="B113" s="18" t="s">
        <v>128</v>
      </c>
      <c r="C113" s="44"/>
      <c r="D113" s="44"/>
      <c r="E113" s="45" t="n">
        <f aca="false">+C113+D113</f>
        <v>0</v>
      </c>
      <c r="F113" s="44" t="n">
        <f aca="false">+D113*0.3</f>
        <v>0</v>
      </c>
      <c r="G113" s="44" t="n">
        <f aca="false">+C113+F113</f>
        <v>0</v>
      </c>
      <c r="H113" s="44" t="n">
        <f aca="false">+D113*0.25</f>
        <v>0</v>
      </c>
      <c r="I113" s="44" t="n">
        <f aca="false">+D113*0.2</f>
        <v>0</v>
      </c>
      <c r="J113" s="44" t="n">
        <f aca="false">+D113*0.25</f>
        <v>0</v>
      </c>
      <c r="K113" s="22" t="n">
        <f aca="false">J113+I113+H113+G113-E113</f>
        <v>0</v>
      </c>
    </row>
    <row r="114" customFormat="false" ht="30.75" hidden="false" customHeight="false" outlineLevel="0" collapsed="false">
      <c r="A114" s="17" t="n">
        <v>5309</v>
      </c>
      <c r="B114" s="52" t="s">
        <v>129</v>
      </c>
      <c r="C114" s="44"/>
      <c r="D114" s="44"/>
      <c r="E114" s="53" t="n">
        <f aca="false">+C114+D114</f>
        <v>0</v>
      </c>
      <c r="F114" s="44" t="n">
        <f aca="false">+D114*0.3</f>
        <v>0</v>
      </c>
      <c r="G114" s="44" t="n">
        <f aca="false">+C114+F114</f>
        <v>0</v>
      </c>
      <c r="H114" s="44" t="n">
        <f aca="false">+D114*0.25</f>
        <v>0</v>
      </c>
      <c r="I114" s="44" t="n">
        <f aca="false">+D114*0.2</f>
        <v>0</v>
      </c>
      <c r="J114" s="44" t="n">
        <f aca="false">+D114*0.25</f>
        <v>0</v>
      </c>
      <c r="K114" s="22" t="n">
        <f aca="false">J114+I114+H114+G114-E114</f>
        <v>0</v>
      </c>
    </row>
    <row r="115" customFormat="false" ht="12.75" hidden="false" customHeight="false" outlineLevel="0" collapsed="false">
      <c r="A115" s="54" t="s">
        <v>130</v>
      </c>
      <c r="B115" s="55"/>
      <c r="C115" s="42" t="n">
        <f aca="false">+C56+C59+C65+C70+C97+C101+C102+C103+C104+C112</f>
        <v>38581</v>
      </c>
      <c r="D115" s="42" t="n">
        <f aca="false">+D56+D59+D65+D70+D97+D101+D102+D103+D104+D112</f>
        <v>65682</v>
      </c>
      <c r="E115" s="42" t="n">
        <f aca="false">+E56+E59+E65+E70+E97+E101+E102+E103+E104+E112</f>
        <v>104263</v>
      </c>
      <c r="F115" s="42" t="n">
        <f aca="false">+F56+F59+F65+F70+F97+F101+F102+F103+F104+F112</f>
        <v>19705</v>
      </c>
      <c r="G115" s="42" t="n">
        <f aca="false">+G56+G59+G65+G70+G97+G101+G102+G103+G104+G112</f>
        <v>58286</v>
      </c>
      <c r="H115" s="42" t="n">
        <f aca="false">+H56+H59+H65+H70+H97+H101+H102+H103+H104+H112</f>
        <v>16421</v>
      </c>
      <c r="I115" s="42" t="n">
        <f aca="false">+I56+I59+I65+I70+I97+I101+I102+I103+I104+I112</f>
        <v>13135</v>
      </c>
      <c r="J115" s="42" t="n">
        <f aca="false">+J56+J59+J65+J70+J97+J101+J102+J103+J104+J112</f>
        <v>16421</v>
      </c>
      <c r="K115" s="22" t="n">
        <f aca="false">J115+I115+H115+G115-E115</f>
        <v>0</v>
      </c>
    </row>
    <row r="116" customFormat="false" ht="12.75" hidden="false" customHeight="true" outlineLevel="0" collapsed="false">
      <c r="A116" s="38"/>
      <c r="B116" s="38"/>
      <c r="C116" s="38"/>
      <c r="D116" s="38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0" t="s">
        <v>131</v>
      </c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8"/>
      <c r="C118" s="22" t="n">
        <f aca="false">+C56+C59+C65+C70+C97+C101+C102+C104</f>
        <v>38581</v>
      </c>
      <c r="D118" s="22" t="n">
        <f aca="false">+D56+D59+D65+D70+D97+D101+D102+D104</f>
        <v>65682</v>
      </c>
      <c r="E118" s="22" t="n">
        <f aca="false">+E56+E59+E65+E70+E97+E101+E102+E104</f>
        <v>104263</v>
      </c>
      <c r="F118" s="22" t="n">
        <f aca="false">+F56+F59+F65+F70+F97+F101+F102+F104</f>
        <v>19705</v>
      </c>
      <c r="G118" s="22" t="n">
        <f aca="false">+G56+G59+G65+G70+G97+G101+G102+G104</f>
        <v>58286</v>
      </c>
      <c r="H118" s="22" t="n">
        <f aca="false">+H56+H59+H65+H70+H97+H101+H102+H104</f>
        <v>16421</v>
      </c>
      <c r="I118" s="22" t="n">
        <f aca="false">+I56+I59+I65+I70+I97+I101+I102+I104</f>
        <v>13135</v>
      </c>
      <c r="J118" s="22" t="n">
        <f aca="false">+J56+J59+J65+J70+J97+J101+J102+J104</f>
        <v>16421</v>
      </c>
    </row>
    <row r="119" customFormat="false" ht="12.75" hidden="false" customHeight="false" outlineLevel="0" collapsed="false">
      <c r="A119" s="5" t="s">
        <v>132</v>
      </c>
      <c r="C119" s="22" t="n">
        <f aca="false">+C115-C118</f>
        <v>0</v>
      </c>
      <c r="D119" s="22" t="n">
        <f aca="false">+D115-D118</f>
        <v>0</v>
      </c>
      <c r="E119" s="22" t="n">
        <f aca="false">+E115-E118</f>
        <v>0</v>
      </c>
      <c r="F119" s="22" t="n">
        <f aca="false">+F115-F118</f>
        <v>0</v>
      </c>
      <c r="G119" s="22" t="n">
        <f aca="false">+G115-G118</f>
        <v>0</v>
      </c>
      <c r="H119" s="22" t="n">
        <f aca="false">+H115-H118</f>
        <v>0</v>
      </c>
      <c r="I119" s="22" t="n">
        <f aca="false">+I115-I118</f>
        <v>0</v>
      </c>
      <c r="J119" s="22" t="n">
        <f aca="false">+J115-J118</f>
        <v>0</v>
      </c>
    </row>
    <row r="120" customFormat="false" ht="8.25" hidden="false" customHeight="true" outlineLevel="0" collapsed="false"/>
    <row r="121" customFormat="false" ht="12.75" hidden="false" customHeight="false" outlineLevel="0" collapsed="false">
      <c r="A121" s="0" t="s">
        <v>133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5" t="s">
        <v>134</v>
      </c>
    </row>
    <row r="125" customFormat="false" ht="12.75" hidden="false" customHeight="false" outlineLevel="0" collapsed="false">
      <c r="A125" s="0" t="s">
        <v>135</v>
      </c>
    </row>
    <row r="126" customFormat="false" ht="9" hidden="false" customHeight="true" outlineLevel="0" collapsed="false">
      <c r="A126" s="56"/>
    </row>
    <row r="127" customFormat="false" ht="12.75" hidden="false" customHeight="false" outlineLevel="0" collapsed="false">
      <c r="A127" s="5" t="s">
        <v>136</v>
      </c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A129" s="0" t="s">
        <v>137</v>
      </c>
    </row>
    <row r="130" customFormat="false" ht="12.75" hidden="false" customHeight="false" outlineLevel="0" collapsed="false">
      <c r="A130" s="8" t="s">
        <v>138</v>
      </c>
    </row>
    <row r="131" customFormat="false" ht="12.75" hidden="false" customHeight="false" outlineLevel="0" collapsed="false">
      <c r="A131" s="57" t="s">
        <v>139</v>
      </c>
      <c r="B131" s="57"/>
      <c r="C131" s="57"/>
      <c r="D131" s="57"/>
      <c r="E131" s="57"/>
      <c r="F131" s="57"/>
      <c r="G131" s="57"/>
      <c r="H131" s="57"/>
      <c r="I131" s="57"/>
      <c r="J131" s="57"/>
    </row>
    <row r="132" s="57" customFormat="true" ht="12.75" hidden="false" customHeight="false" outlineLevel="0" collapsed="false">
      <c r="A132" s="57" t="s">
        <v>140</v>
      </c>
      <c r="K132" s="0"/>
      <c r="L132" s="0"/>
    </row>
    <row r="133" s="57" customFormat="true" ht="12.75" hidden="false" customHeight="false" outlineLevel="0" collapsed="false">
      <c r="K133" s="0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L134" s="57"/>
    </row>
  </sheetData>
  <mergeCells count="31">
    <mergeCell ref="G1:J1"/>
    <mergeCell ref="G2:J2"/>
    <mergeCell ref="G3:J3"/>
    <mergeCell ref="A6:J6"/>
    <mergeCell ref="A7:J7"/>
    <mergeCell ref="A8:J8"/>
    <mergeCell ref="A10:J10"/>
    <mergeCell ref="A11:A12"/>
    <mergeCell ref="B11:B12"/>
    <mergeCell ref="C11:C12"/>
    <mergeCell ref="D11:D12"/>
    <mergeCell ref="E11:E12"/>
    <mergeCell ref="F11:G11"/>
    <mergeCell ref="A46:J46"/>
    <mergeCell ref="A47:J47"/>
    <mergeCell ref="A48:J48"/>
    <mergeCell ref="A50:A51"/>
    <mergeCell ref="B50:B51"/>
    <mergeCell ref="C50:C51"/>
    <mergeCell ref="D50:D51"/>
    <mergeCell ref="E50:E51"/>
    <mergeCell ref="F50:G50"/>
    <mergeCell ref="A86:J86"/>
    <mergeCell ref="A87:J87"/>
    <mergeCell ref="A88:J88"/>
    <mergeCell ref="A90:A91"/>
    <mergeCell ref="B90:B91"/>
    <mergeCell ref="C90:C91"/>
    <mergeCell ref="D90:D91"/>
    <mergeCell ref="E90:E91"/>
    <mergeCell ref="F90:G90"/>
  </mergeCells>
  <printOptions headings="false" gridLines="false" gridLinesSet="true" horizontalCentered="true" verticalCentered="true"/>
  <pageMargins left="0.39375" right="0" top="0.472222222222222" bottom="0.472222222222222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rowBreaks count="2" manualBreakCount="2">
    <brk id="44" man="true" max="16383" min="0"/>
    <brk id="8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45" activeCellId="0" sqref="M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46.7"/>
    <col collapsed="false" customWidth="true" hidden="false" outlineLevel="0" max="4" min="3" style="0" width="12.85"/>
    <col collapsed="false" customWidth="true" hidden="false" outlineLevel="0" max="5" min="5" style="0" width="13.41"/>
    <col collapsed="false" customWidth="true" hidden="false" outlineLevel="0" max="7" min="6" style="0" width="12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</row>
    <row r="10" customFormat="false" ht="18.75" hidden="false" customHeight="false" outlineLevel="0" collapsed="false">
      <c r="A10" s="6" t="s">
        <v>145</v>
      </c>
      <c r="B10" s="6"/>
      <c r="C10" s="6"/>
      <c r="D10" s="6"/>
      <c r="E10" s="6"/>
      <c r="F10" s="6"/>
      <c r="G10" s="6"/>
      <c r="H10" s="6"/>
      <c r="I10" s="6"/>
      <c r="J10" s="6"/>
    </row>
    <row r="11" s="8" customFormat="true" ht="51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/>
      <c r="H11" s="7" t="s">
        <v>13</v>
      </c>
      <c r="I11" s="7" t="s">
        <v>14</v>
      </c>
      <c r="J11" s="7" t="s">
        <v>15</v>
      </c>
    </row>
    <row r="12" s="8" customFormat="true" ht="12.75" hidden="false" customHeight="false" outlineLevel="0" collapsed="false">
      <c r="A12" s="7"/>
      <c r="B12" s="7"/>
      <c r="C12" s="7"/>
      <c r="D12" s="7"/>
      <c r="E12" s="7"/>
      <c r="F12" s="9" t="n">
        <v>0.3</v>
      </c>
      <c r="G12" s="7" t="s">
        <v>16</v>
      </c>
      <c r="H12" s="9" t="n">
        <v>0.25</v>
      </c>
      <c r="I12" s="9" t="n">
        <v>0.2</v>
      </c>
      <c r="J12" s="9" t="n">
        <v>0.25</v>
      </c>
    </row>
    <row r="13" customFormat="false" ht="18.75" hidden="false" customHeight="true" outlineLevel="0" collapsed="false">
      <c r="A13" s="10" t="s">
        <v>17</v>
      </c>
      <c r="B13" s="11"/>
      <c r="C13" s="12"/>
      <c r="D13" s="12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0"/>
      <c r="B14" s="11"/>
      <c r="C14" s="12"/>
      <c r="D14" s="12"/>
      <c r="E14" s="1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true" outlineLevel="0" collapsed="false">
      <c r="A16" s="15" t="s">
        <v>19</v>
      </c>
      <c r="B16" s="16"/>
      <c r="C16" s="15"/>
      <c r="D16" s="15"/>
      <c r="E16" s="15" t="n">
        <f aca="false">+C16+D16</f>
        <v>0</v>
      </c>
      <c r="F16" s="15" t="n">
        <f aca="false">+D16*30/100</f>
        <v>0</v>
      </c>
      <c r="G16" s="15" t="n">
        <f aca="false">+F16+C16</f>
        <v>0</v>
      </c>
      <c r="H16" s="15" t="n">
        <f aca="false">+D16*25/100</f>
        <v>0</v>
      </c>
      <c r="I16" s="15" t="n">
        <f aca="false">+D16*20/100</f>
        <v>0</v>
      </c>
      <c r="J16" s="15" t="n">
        <f aca="false">+D16*25/100</f>
        <v>0</v>
      </c>
    </row>
    <row r="17" customFormat="false" ht="16.5" hidden="false" customHeight="true" outlineLevel="0" collapsed="false">
      <c r="A17" s="17"/>
      <c r="B17" s="18"/>
      <c r="C17" s="17"/>
      <c r="D17" s="17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15" t="s">
        <v>20</v>
      </c>
      <c r="B18" s="16"/>
      <c r="C18" s="15"/>
      <c r="D18" s="15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5" t="s">
        <v>21</v>
      </c>
      <c r="B19" s="16"/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A20" s="17" t="s">
        <v>22</v>
      </c>
      <c r="B20" s="18" t="s">
        <v>23</v>
      </c>
      <c r="C20" s="36" t="n">
        <f aca="false">+C21</f>
        <v>0</v>
      </c>
      <c r="D20" s="36" t="n">
        <f aca="false">+D21</f>
        <v>0</v>
      </c>
      <c r="E20" s="36" t="n">
        <f aca="false">+C20+D20</f>
        <v>0</v>
      </c>
      <c r="F20" s="36" t="n">
        <f aca="false">+F21</f>
        <v>0</v>
      </c>
      <c r="G20" s="36" t="n">
        <f aca="false">+G21</f>
        <v>0</v>
      </c>
      <c r="H20" s="36" t="n">
        <f aca="false">+H21</f>
        <v>0</v>
      </c>
      <c r="I20" s="36" t="n">
        <f aca="false">+I21</f>
        <v>0</v>
      </c>
      <c r="J20" s="36" t="n">
        <f aca="false">+J21</f>
        <v>0</v>
      </c>
      <c r="K20" s="22" t="n">
        <f aca="false">J20+I20+H20+G20-E20</f>
        <v>0</v>
      </c>
    </row>
    <row r="21" customFormat="false" ht="16.5" hidden="false" customHeight="false" outlineLevel="0" collapsed="false">
      <c r="A21" s="17" t="s">
        <v>24</v>
      </c>
      <c r="B21" s="18" t="s">
        <v>25</v>
      </c>
      <c r="C21" s="21"/>
      <c r="D21" s="21"/>
      <c r="E21" s="21" t="n">
        <f aca="false">+C21+D21</f>
        <v>0</v>
      </c>
      <c r="F21" s="21" t="n">
        <f aca="false">+D21*30/100</f>
        <v>0</v>
      </c>
      <c r="G21" s="21" t="n">
        <f aca="false">+F21+C21</f>
        <v>0</v>
      </c>
      <c r="H21" s="21" t="n">
        <f aca="false">+D21*25/100</f>
        <v>0</v>
      </c>
      <c r="I21" s="21" t="n">
        <f aca="false">+D21*20/100</f>
        <v>0</v>
      </c>
      <c r="J21" s="21" t="n">
        <f aca="false">+D21*25/100</f>
        <v>0</v>
      </c>
      <c r="K21" s="22" t="n">
        <f aca="false">J21+I21+H21+G21-E21</f>
        <v>0</v>
      </c>
    </row>
    <row r="22" customFormat="false" ht="16.5" hidden="false" customHeight="false" outlineLevel="0" collapsed="false">
      <c r="A22" s="17" t="s">
        <v>26</v>
      </c>
      <c r="B22" s="18" t="s">
        <v>27</v>
      </c>
      <c r="C22" s="21" t="n">
        <f aca="false">+C23</f>
        <v>0</v>
      </c>
      <c r="D22" s="21" t="n">
        <f aca="false">+D23</f>
        <v>0</v>
      </c>
      <c r="E22" s="21" t="n">
        <f aca="false">+C22+D22</f>
        <v>0</v>
      </c>
      <c r="F22" s="21" t="n">
        <f aca="false">+F23</f>
        <v>0</v>
      </c>
      <c r="G22" s="21" t="n">
        <f aca="false">+G23</f>
        <v>0</v>
      </c>
      <c r="H22" s="21" t="n">
        <f aca="false">+H23</f>
        <v>0</v>
      </c>
      <c r="I22" s="21" t="n">
        <f aca="false">+I23</f>
        <v>0</v>
      </c>
      <c r="J22" s="21" t="n">
        <f aca="false">+J23</f>
        <v>0</v>
      </c>
      <c r="K22" s="22" t="n">
        <f aca="false">J22+I22+H22+G22-E22</f>
        <v>0</v>
      </c>
    </row>
    <row r="23" customFormat="false" ht="16.5" hidden="false" customHeight="false" outlineLevel="0" collapsed="false">
      <c r="A23" s="17" t="s">
        <v>28</v>
      </c>
      <c r="B23" s="18" t="s">
        <v>29</v>
      </c>
      <c r="C23" s="21"/>
      <c r="D23" s="21"/>
      <c r="E23" s="21" t="n">
        <f aca="false">+C23+D23</f>
        <v>0</v>
      </c>
      <c r="F23" s="21" t="n">
        <f aca="false">+D23*30/100</f>
        <v>0</v>
      </c>
      <c r="G23" s="21" t="n">
        <f aca="false">+F23+C23</f>
        <v>0</v>
      </c>
      <c r="H23" s="21" t="n">
        <f aca="false">+D23*25/100</f>
        <v>0</v>
      </c>
      <c r="I23" s="21" t="n">
        <f aca="false">+D23*20/100</f>
        <v>0</v>
      </c>
      <c r="J23" s="21" t="n">
        <f aca="false">+D23*25/100</f>
        <v>0</v>
      </c>
      <c r="K23" s="22" t="n">
        <f aca="false">J23+I23+H23+G23-E23</f>
        <v>0</v>
      </c>
    </row>
    <row r="24" customFormat="false" ht="16.5" hidden="false" customHeight="false" outlineLevel="0" collapsed="false">
      <c r="A24" s="17" t="s">
        <v>30</v>
      </c>
      <c r="B24" s="18" t="s">
        <v>31</v>
      </c>
      <c r="C24" s="21" t="n">
        <f aca="false">+C25</f>
        <v>0</v>
      </c>
      <c r="D24" s="21" t="n">
        <f aca="false">+D25</f>
        <v>0</v>
      </c>
      <c r="E24" s="21" t="n">
        <f aca="false">+C24+D24</f>
        <v>0</v>
      </c>
      <c r="F24" s="21" t="n">
        <f aca="false">+F25</f>
        <v>0</v>
      </c>
      <c r="G24" s="21" t="n">
        <f aca="false">+G25</f>
        <v>0</v>
      </c>
      <c r="H24" s="21" t="n">
        <f aca="false">+H25</f>
        <v>0</v>
      </c>
      <c r="I24" s="21" t="n">
        <f aca="false">+I25</f>
        <v>0</v>
      </c>
      <c r="J24" s="21" t="n">
        <f aca="false">+J25</f>
        <v>0</v>
      </c>
      <c r="K24" s="22" t="n">
        <f aca="false">J24+I24+H24+G24-E24</f>
        <v>0</v>
      </c>
    </row>
    <row r="25" customFormat="false" ht="16.5" hidden="false" customHeight="false" outlineLevel="0" collapsed="false">
      <c r="A25" s="17" t="s">
        <v>32</v>
      </c>
      <c r="B25" s="18" t="s">
        <v>33</v>
      </c>
      <c r="C25" s="21"/>
      <c r="D25" s="21"/>
      <c r="E25" s="21" t="n">
        <f aca="false">+C25+D25</f>
        <v>0</v>
      </c>
      <c r="F25" s="21" t="n">
        <f aca="false">+D25*30/100</f>
        <v>0</v>
      </c>
      <c r="G25" s="21" t="n">
        <f aca="false">+F25+C25</f>
        <v>0</v>
      </c>
      <c r="H25" s="21" t="n">
        <f aca="false">+D25*25/100</f>
        <v>0</v>
      </c>
      <c r="I25" s="21" t="n">
        <f aca="false">+D25*20/100</f>
        <v>0</v>
      </c>
      <c r="J25" s="21" t="n">
        <f aca="false">+D25*25/100</f>
        <v>0</v>
      </c>
      <c r="K25" s="22" t="n">
        <f aca="false">J25+I25+H25+G25-E25</f>
        <v>0</v>
      </c>
    </row>
    <row r="26" customFormat="false" ht="16.5" hidden="false" customHeight="false" outlineLevel="0" collapsed="false">
      <c r="A26" s="17" t="s">
        <v>34</v>
      </c>
      <c r="B26" s="18" t="s">
        <v>35</v>
      </c>
      <c r="C26" s="21" t="n">
        <f aca="false">+C27</f>
        <v>0</v>
      </c>
      <c r="D26" s="21" t="n">
        <f aca="false">+D27</f>
        <v>0</v>
      </c>
      <c r="E26" s="21" t="n">
        <f aca="false">+C26+D26</f>
        <v>0</v>
      </c>
      <c r="F26" s="21" t="n">
        <f aca="false">+F27</f>
        <v>0</v>
      </c>
      <c r="G26" s="21" t="n">
        <f aca="false">+G27</f>
        <v>0</v>
      </c>
      <c r="H26" s="21" t="n">
        <f aca="false">+H27</f>
        <v>0</v>
      </c>
      <c r="I26" s="21" t="n">
        <f aca="false">+I27</f>
        <v>0</v>
      </c>
      <c r="J26" s="21" t="n">
        <f aca="false">+J27</f>
        <v>0</v>
      </c>
      <c r="K26" s="22" t="n">
        <f aca="false">J26+I26+H26+G26-E26</f>
        <v>0</v>
      </c>
    </row>
    <row r="27" customFormat="false" ht="16.5" hidden="false" customHeight="false" outlineLevel="0" collapsed="false">
      <c r="A27" s="17" t="s">
        <v>36</v>
      </c>
      <c r="B27" s="18" t="s">
        <v>37</v>
      </c>
      <c r="C27" s="21"/>
      <c r="D27" s="21"/>
      <c r="E27" s="21" t="n">
        <f aca="false">+C27+D27</f>
        <v>0</v>
      </c>
      <c r="F27" s="21" t="n">
        <f aca="false">+D27*30/100</f>
        <v>0</v>
      </c>
      <c r="G27" s="21" t="n">
        <f aca="false">+F27+C27</f>
        <v>0</v>
      </c>
      <c r="H27" s="21" t="n">
        <f aca="false">+D27*25/100</f>
        <v>0</v>
      </c>
      <c r="I27" s="21" t="n">
        <f aca="false">+D27*20/100</f>
        <v>0</v>
      </c>
      <c r="J27" s="21" t="n">
        <f aca="false">+D27*25/100</f>
        <v>0</v>
      </c>
      <c r="K27" s="22" t="n">
        <f aca="false">J27+I27+H27+G27-E27</f>
        <v>0</v>
      </c>
    </row>
    <row r="28" customFormat="false" ht="16.5" hidden="false" customHeight="true" outlineLevel="0" collapsed="false">
      <c r="A28" s="23" t="s">
        <v>38</v>
      </c>
      <c r="B28" s="24"/>
      <c r="C28" s="25" t="n">
        <f aca="false">+C20+C22+C24+C26</f>
        <v>0</v>
      </c>
      <c r="D28" s="25" t="n">
        <f aca="false">+D20+D22+D24+D26</f>
        <v>0</v>
      </c>
      <c r="E28" s="25" t="n">
        <f aca="false">+E20+E22+E24+E26</f>
        <v>0</v>
      </c>
      <c r="F28" s="25" t="n">
        <f aca="false">+F20+F22+F24+F26</f>
        <v>0</v>
      </c>
      <c r="G28" s="25" t="n">
        <f aca="false">+G20+G22+G24+G26</f>
        <v>0</v>
      </c>
      <c r="H28" s="25" t="n">
        <f aca="false">+H20+H22+H24+H26</f>
        <v>0</v>
      </c>
      <c r="I28" s="25" t="n">
        <f aca="false">+I20+I22+I24+I26</f>
        <v>0</v>
      </c>
      <c r="J28" s="25" t="n">
        <f aca="false">+J20+J22+J24+J26</f>
        <v>0</v>
      </c>
      <c r="K28" s="22" t="n">
        <f aca="false">J28+I28+H28+G28-E28</f>
        <v>0</v>
      </c>
    </row>
    <row r="29" customFormat="false" ht="16.5" hidden="false" customHeight="true" outlineLevel="0" collapsed="false">
      <c r="A29" s="26" t="s">
        <v>39</v>
      </c>
      <c r="B29" s="18"/>
      <c r="C29" s="25" t="n">
        <f aca="false">+C28+C16</f>
        <v>0</v>
      </c>
      <c r="D29" s="25" t="n">
        <f aca="false">+D28+D16</f>
        <v>0</v>
      </c>
      <c r="E29" s="25" t="n">
        <f aca="false">+E28+E16</f>
        <v>0</v>
      </c>
      <c r="F29" s="25" t="n">
        <f aca="false">+F28+F16</f>
        <v>0</v>
      </c>
      <c r="G29" s="25" t="n">
        <f aca="false">+G28+G16</f>
        <v>0</v>
      </c>
      <c r="H29" s="25" t="n">
        <f aca="false">+H28+H16</f>
        <v>0</v>
      </c>
      <c r="I29" s="25" t="n">
        <f aca="false">+I28+I16</f>
        <v>0</v>
      </c>
      <c r="J29" s="25" t="n">
        <f aca="false">+J28+J16</f>
        <v>0</v>
      </c>
      <c r="K29" s="22" t="n">
        <f aca="false">J29+I29+H29+G29-E29</f>
        <v>0</v>
      </c>
    </row>
    <row r="30" customFormat="false" ht="15" hidden="false" customHeight="true" outlineLevel="0" collapsed="false">
      <c r="A30" s="14" t="s">
        <v>40</v>
      </c>
      <c r="B30" s="27"/>
      <c r="C30" s="28"/>
      <c r="D30" s="28"/>
      <c r="E30" s="29"/>
      <c r="F30" s="29"/>
      <c r="G30" s="29"/>
      <c r="H30" s="29"/>
      <c r="I30" s="29"/>
      <c r="J30" s="29"/>
      <c r="K30" s="22" t="n">
        <f aca="false">J30+I30+H30+G30-E30</f>
        <v>0</v>
      </c>
    </row>
    <row r="31" customFormat="false" ht="16.5" hidden="false" customHeight="false" outlineLevel="0" collapsed="false">
      <c r="A31" s="30" t="s">
        <v>41</v>
      </c>
      <c r="B31" s="18" t="s">
        <v>42</v>
      </c>
      <c r="C31" s="21" t="n">
        <f aca="false">+C32</f>
        <v>4298</v>
      </c>
      <c r="D31" s="21" t="n">
        <f aca="false">+D32</f>
        <v>0</v>
      </c>
      <c r="E31" s="21" t="n">
        <f aca="false">+C31+D31</f>
        <v>4298</v>
      </c>
      <c r="F31" s="21" t="n">
        <f aca="false">+F32</f>
        <v>0</v>
      </c>
      <c r="G31" s="21" t="n">
        <f aca="false">+G32</f>
        <v>4298</v>
      </c>
      <c r="H31" s="21" t="n">
        <f aca="false">+H32</f>
        <v>0</v>
      </c>
      <c r="I31" s="21" t="n">
        <f aca="false">+I32</f>
        <v>0</v>
      </c>
      <c r="J31" s="21" t="n">
        <f aca="false">+J32</f>
        <v>0</v>
      </c>
      <c r="K31" s="22" t="n">
        <f aca="false">J31+I31+H31+G31-E31</f>
        <v>0</v>
      </c>
    </row>
    <row r="32" customFormat="false" ht="33" hidden="false" customHeight="false" outlineLevel="0" collapsed="false">
      <c r="A32" s="30" t="s">
        <v>43</v>
      </c>
      <c r="B32" s="18" t="s">
        <v>44</v>
      </c>
      <c r="C32" s="31" t="n">
        <v>4298</v>
      </c>
      <c r="D32" s="31"/>
      <c r="E32" s="31" t="n">
        <f aca="false">+C32+D32</f>
        <v>4298</v>
      </c>
      <c r="F32" s="31" t="n">
        <f aca="false">+D32*30/100</f>
        <v>0</v>
      </c>
      <c r="G32" s="31" t="n">
        <f aca="false">+F32+C32</f>
        <v>4298</v>
      </c>
      <c r="H32" s="31" t="n">
        <f aca="false">+D32*25/100</f>
        <v>0</v>
      </c>
      <c r="I32" s="32" t="n">
        <f aca="false">+D32*20/100</f>
        <v>0</v>
      </c>
      <c r="J32" s="31" t="n">
        <f aca="false">+D32*25/100</f>
        <v>0</v>
      </c>
      <c r="K32" s="22" t="n">
        <f aca="false">J32+I32+H32+G32-E32</f>
        <v>0</v>
      </c>
    </row>
    <row r="33" customFormat="false" ht="16.5" hidden="false" customHeight="true" outlineLevel="0" collapsed="false">
      <c r="A33" s="14" t="s">
        <v>45</v>
      </c>
      <c r="B33" s="16"/>
      <c r="C33" s="29" t="n">
        <f aca="false">+C31</f>
        <v>4298</v>
      </c>
      <c r="D33" s="29" t="n">
        <f aca="false">+D31</f>
        <v>0</v>
      </c>
      <c r="E33" s="29" t="n">
        <f aca="false">+E31</f>
        <v>4298</v>
      </c>
      <c r="F33" s="29" t="n">
        <f aca="false">+F31</f>
        <v>0</v>
      </c>
      <c r="G33" s="29" t="n">
        <f aca="false">+G31</f>
        <v>4298</v>
      </c>
      <c r="H33" s="29" t="n">
        <f aca="false">+H31</f>
        <v>0</v>
      </c>
      <c r="I33" s="29" t="n">
        <f aca="false">+I31</f>
        <v>0</v>
      </c>
      <c r="J33" s="29" t="n">
        <f aca="false">+J31</f>
        <v>0</v>
      </c>
      <c r="K33" s="22" t="n">
        <f aca="false">J33+I33+H33+G33-E33</f>
        <v>0</v>
      </c>
    </row>
    <row r="34" customFormat="false" ht="15" hidden="false" customHeight="true" outlineLevel="0" collapsed="false">
      <c r="A34" s="15" t="s">
        <v>46</v>
      </c>
      <c r="B34" s="16"/>
      <c r="C34" s="33"/>
      <c r="D34" s="33"/>
      <c r="E34" s="34"/>
      <c r="F34" s="34"/>
      <c r="G34" s="34"/>
      <c r="H34" s="34"/>
      <c r="I34" s="34"/>
      <c r="J34" s="34"/>
      <c r="K34" s="22" t="n">
        <f aca="false">J34+I34+H34+G34-E34</f>
        <v>0</v>
      </c>
    </row>
    <row r="35" customFormat="false" ht="33" hidden="false" customHeight="false" outlineLevel="0" collapsed="false">
      <c r="A35" s="17" t="s">
        <v>47</v>
      </c>
      <c r="B35" s="18" t="s">
        <v>48</v>
      </c>
      <c r="C35" s="21"/>
      <c r="D35" s="21"/>
      <c r="E35" s="31" t="n">
        <f aca="false">+C35+D35</f>
        <v>0</v>
      </c>
      <c r="F35" s="31"/>
      <c r="G35" s="31" t="n">
        <f aca="false">+F35+C35</f>
        <v>0</v>
      </c>
      <c r="H35" s="31"/>
      <c r="I35" s="31"/>
      <c r="J35" s="31"/>
      <c r="K35" s="22" t="n">
        <f aca="false">J35+I35+H35+G35-E35</f>
        <v>0</v>
      </c>
    </row>
    <row r="36" customFormat="false" ht="16.5" hidden="false" customHeight="true" outlineLevel="0" collapsed="false">
      <c r="A36" s="14" t="s">
        <v>49</v>
      </c>
      <c r="B36" s="16"/>
      <c r="C36" s="29" t="n">
        <f aca="false">+C35</f>
        <v>0</v>
      </c>
      <c r="D36" s="29" t="n">
        <f aca="false">+D35</f>
        <v>0</v>
      </c>
      <c r="E36" s="29" t="n">
        <f aca="false">+E35</f>
        <v>0</v>
      </c>
      <c r="F36" s="29" t="n">
        <f aca="false">+F35</f>
        <v>0</v>
      </c>
      <c r="G36" s="29" t="n">
        <f aca="false">+G35</f>
        <v>0</v>
      </c>
      <c r="H36" s="29" t="n">
        <f aca="false">+H35</f>
        <v>0</v>
      </c>
      <c r="I36" s="29" t="n">
        <f aca="false">+I35</f>
        <v>0</v>
      </c>
      <c r="J36" s="29" t="n">
        <f aca="false">+J35</f>
        <v>0</v>
      </c>
      <c r="K36" s="22" t="n">
        <f aca="false">J36+I36+H36+G36-E36</f>
        <v>0</v>
      </c>
      <c r="S36" s="4"/>
      <c r="T36" s="4"/>
      <c r="U36" s="4"/>
      <c r="V36" s="4"/>
      <c r="W36" s="4"/>
      <c r="X36" s="4"/>
    </row>
    <row r="37" s="8" customFormat="true" ht="15" hidden="false" customHeight="true" outlineLevel="0" collapsed="false">
      <c r="A37" s="14" t="s">
        <v>50</v>
      </c>
      <c r="B37" s="16"/>
      <c r="C37" s="29" t="n">
        <f aca="false">+C29+C33+C36</f>
        <v>4298</v>
      </c>
      <c r="D37" s="29" t="n">
        <f aca="false">+D29+D33+D36</f>
        <v>0</v>
      </c>
      <c r="E37" s="29" t="n">
        <f aca="false">+E29+E33+E36</f>
        <v>4298</v>
      </c>
      <c r="F37" s="29" t="n">
        <f aca="false">+F29+F33+F36</f>
        <v>0</v>
      </c>
      <c r="G37" s="29" t="n">
        <f aca="false">+G29+G33+G36</f>
        <v>4298</v>
      </c>
      <c r="H37" s="29" t="n">
        <f aca="false">+H29+H33+H36</f>
        <v>0</v>
      </c>
      <c r="I37" s="29" t="n">
        <f aca="false">+I29+I33+I36</f>
        <v>0</v>
      </c>
      <c r="J37" s="29" t="n">
        <f aca="false">+J29+J33+J36</f>
        <v>0</v>
      </c>
      <c r="K37" s="22" t="n">
        <f aca="false">J37+I37+H37+G37-E37</f>
        <v>0</v>
      </c>
    </row>
    <row r="38" customFormat="false" ht="15" hidden="false" customHeight="true" outlineLevel="0" collapsed="false">
      <c r="A38" s="14" t="s">
        <v>51</v>
      </c>
      <c r="B38" s="16"/>
      <c r="C38" s="29"/>
      <c r="D38" s="29"/>
      <c r="E38" s="29"/>
      <c r="F38" s="29"/>
      <c r="G38" s="29"/>
      <c r="H38" s="29"/>
      <c r="I38" s="29"/>
      <c r="J38" s="29"/>
      <c r="K38" s="22" t="n">
        <f aca="false">J38+I38+H38+G38-E38</f>
        <v>0</v>
      </c>
    </row>
    <row r="39" customFormat="false" ht="33" hidden="false" customHeight="false" outlineLevel="0" collapsed="false">
      <c r="A39" s="17" t="s">
        <v>52</v>
      </c>
      <c r="B39" s="18" t="s">
        <v>53</v>
      </c>
      <c r="C39" s="21" t="n">
        <f aca="false">+C40</f>
        <v>0</v>
      </c>
      <c r="D39" s="21" t="n">
        <f aca="false">+D40</f>
        <v>0</v>
      </c>
      <c r="E39" s="21" t="n">
        <f aca="false">+C39+D39</f>
        <v>0</v>
      </c>
      <c r="F39" s="21"/>
      <c r="G39" s="21" t="n">
        <f aca="false">+F39+C39</f>
        <v>0</v>
      </c>
      <c r="H39" s="21"/>
      <c r="I39" s="21"/>
      <c r="J39" s="21"/>
      <c r="K39" s="22" t="n">
        <f aca="false">J39+I39+H39+G39-E39</f>
        <v>0</v>
      </c>
    </row>
    <row r="40" customFormat="false" ht="33" hidden="false" customHeight="false" outlineLevel="0" collapsed="false">
      <c r="A40" s="17" t="s">
        <v>54</v>
      </c>
      <c r="B40" s="18" t="s">
        <v>55</v>
      </c>
      <c r="C40" s="21"/>
      <c r="D40" s="21"/>
      <c r="E40" s="21" t="n">
        <f aca="false">+C40+D40</f>
        <v>0</v>
      </c>
      <c r="F40" s="21"/>
      <c r="G40" s="21" t="n">
        <f aca="false">+F40+C40</f>
        <v>0</v>
      </c>
      <c r="H40" s="21"/>
      <c r="I40" s="21"/>
      <c r="J40" s="21"/>
      <c r="K40" s="22" t="n">
        <f aca="false">J40+I40+H40+G40-E40</f>
        <v>0</v>
      </c>
    </row>
    <row r="41" customFormat="false" ht="31.5" hidden="false" customHeight="true" outlineLevel="0" collapsed="false">
      <c r="A41" s="17" t="s">
        <v>56</v>
      </c>
      <c r="B41" s="18" t="s">
        <v>57</v>
      </c>
      <c r="C41" s="21" t="n">
        <f aca="false">+C42</f>
        <v>0</v>
      </c>
      <c r="D41" s="21" t="n">
        <f aca="false">+D42</f>
        <v>0</v>
      </c>
      <c r="E41" s="21" t="n">
        <f aca="false">+C41+D41</f>
        <v>0</v>
      </c>
      <c r="F41" s="21"/>
      <c r="G41" s="21" t="n">
        <f aca="false">+F41+C41</f>
        <v>0</v>
      </c>
      <c r="H41" s="21"/>
      <c r="I41" s="21"/>
      <c r="J41" s="21"/>
      <c r="K41" s="22" t="n">
        <f aca="false">J41+I41+H41+G41-E41</f>
        <v>0</v>
      </c>
    </row>
    <row r="42" customFormat="false" ht="29.25" hidden="false" customHeight="true" outlineLevel="0" collapsed="false">
      <c r="A42" s="17" t="s">
        <v>58</v>
      </c>
      <c r="B42" s="18" t="s">
        <v>59</v>
      </c>
      <c r="C42" s="21"/>
      <c r="D42" s="21"/>
      <c r="E42" s="31" t="n">
        <f aca="false">+C42+D42</f>
        <v>0</v>
      </c>
      <c r="F42" s="21"/>
      <c r="G42" s="21" t="n">
        <f aca="false">+F42+C42</f>
        <v>0</v>
      </c>
      <c r="H42" s="21"/>
      <c r="I42" s="21"/>
      <c r="J42" s="21"/>
      <c r="K42" s="22" t="n">
        <f aca="false">J42+I42+H42+G42-E42</f>
        <v>0</v>
      </c>
    </row>
    <row r="43" customFormat="false" ht="16.5" hidden="false" customHeight="true" outlineLevel="0" collapsed="false">
      <c r="A43" s="14" t="s">
        <v>60</v>
      </c>
      <c r="B43" s="16"/>
      <c r="C43" s="29" t="n">
        <f aca="false">+C39+C41</f>
        <v>0</v>
      </c>
      <c r="D43" s="29" t="n">
        <f aca="false">+D39+D41</f>
        <v>0</v>
      </c>
      <c r="E43" s="29" t="n">
        <f aca="false">+E39+E41</f>
        <v>0</v>
      </c>
      <c r="F43" s="35"/>
      <c r="G43" s="21" t="n">
        <f aca="false">+F43+C43</f>
        <v>0</v>
      </c>
      <c r="H43" s="36"/>
      <c r="I43" s="36"/>
      <c r="J43" s="36"/>
      <c r="K43" s="22" t="n">
        <f aca="false">J43+I43+H43+G43-E43</f>
        <v>0</v>
      </c>
    </row>
    <row r="44" customFormat="false" ht="15" hidden="false" customHeight="true" outlineLevel="0" collapsed="false">
      <c r="A44" s="14" t="s">
        <v>61</v>
      </c>
      <c r="B44" s="16"/>
      <c r="C44" s="29" t="n">
        <f aca="false">+C37+C43</f>
        <v>4298</v>
      </c>
      <c r="D44" s="29" t="n">
        <f aca="false">+D37+D43</f>
        <v>0</v>
      </c>
      <c r="E44" s="29" t="n">
        <f aca="false">+E37+E43</f>
        <v>4298</v>
      </c>
      <c r="F44" s="29" t="n">
        <f aca="false">+F37+F43</f>
        <v>0</v>
      </c>
      <c r="G44" s="29" t="n">
        <f aca="false">+G37+G43</f>
        <v>4298</v>
      </c>
      <c r="H44" s="29" t="n">
        <f aca="false">+H37+H43</f>
        <v>0</v>
      </c>
      <c r="I44" s="29" t="n">
        <f aca="false">+I37+I43</f>
        <v>0</v>
      </c>
      <c r="J44" s="29" t="n">
        <f aca="false">+J37+J43</f>
        <v>0</v>
      </c>
      <c r="K44" s="22" t="n">
        <f aca="false">J44+I44+H44+G44-E44</f>
        <v>0</v>
      </c>
    </row>
    <row r="45" customFormat="false" ht="15" hidden="false" customHeight="true" outlineLevel="0" collapsed="false">
      <c r="B45" s="37"/>
      <c r="C45" s="22" t="n">
        <f aca="false">+C44-C118</f>
        <v>0</v>
      </c>
      <c r="D45" s="22" t="n">
        <f aca="false">+D44-D118</f>
        <v>0</v>
      </c>
      <c r="E45" s="22" t="n">
        <f aca="false">+E44-E118</f>
        <v>0</v>
      </c>
      <c r="F45" s="22" t="n">
        <f aca="false">+F44-F118</f>
        <v>0</v>
      </c>
      <c r="G45" s="22" t="n">
        <f aca="false">+G44-G118</f>
        <v>0</v>
      </c>
      <c r="H45" s="22" t="n">
        <f aca="false">+H44-H118</f>
        <v>0</v>
      </c>
      <c r="I45" s="22" t="n">
        <f aca="false">+I44-I118</f>
        <v>0</v>
      </c>
      <c r="J45" s="22" t="n">
        <f aca="false">+J44-J118</f>
        <v>0</v>
      </c>
      <c r="K45" s="22" t="n">
        <f aca="false">J45+I45+H45+G45-E45</f>
        <v>0</v>
      </c>
    </row>
    <row r="46" customFormat="false" ht="15" hidden="false" customHeight="true" outlineLevel="0" collapsed="false">
      <c r="A46" s="2" t="s">
        <v>3</v>
      </c>
      <c r="B46" s="2"/>
      <c r="C46" s="2"/>
      <c r="D46" s="2"/>
      <c r="E46" s="2"/>
      <c r="F46" s="2"/>
      <c r="G46" s="2"/>
      <c r="H46" s="2"/>
      <c r="I46" s="2"/>
      <c r="J46" s="2"/>
      <c r="K46" s="22" t="n">
        <f aca="false">J46+I46+H46+G46-E46</f>
        <v>0</v>
      </c>
    </row>
    <row r="47" customFormat="false" ht="15.75" hidden="false" customHeight="true" outlineLevel="0" collapsed="false">
      <c r="A47" s="3" t="s">
        <v>4</v>
      </c>
      <c r="B47" s="3"/>
      <c r="C47" s="3"/>
      <c r="D47" s="3"/>
      <c r="E47" s="3"/>
      <c r="F47" s="3"/>
      <c r="G47" s="3"/>
      <c r="H47" s="3"/>
      <c r="I47" s="3"/>
      <c r="J47" s="3"/>
      <c r="K47" s="22" t="n">
        <f aca="false">J47+I47+H47+G47-E47</f>
        <v>0</v>
      </c>
    </row>
    <row r="48" customFormat="false" ht="15.75" hidden="false" customHeight="false" outlineLevel="0" collapsed="false">
      <c r="A48" s="2" t="s">
        <v>5</v>
      </c>
      <c r="B48" s="2"/>
      <c r="C48" s="2"/>
      <c r="D48" s="2"/>
      <c r="E48" s="2"/>
      <c r="F48" s="2"/>
      <c r="G48" s="2"/>
      <c r="H48" s="2"/>
      <c r="I48" s="2"/>
      <c r="J48" s="2"/>
      <c r="K48" s="22" t="n">
        <f aca="false">J48+I48+H48+G48-E48</f>
        <v>0</v>
      </c>
    </row>
    <row r="49" customFormat="false" ht="15.75" hidden="false" customHeight="false" outlineLevel="0" collapsed="false">
      <c r="A49" s="38"/>
      <c r="B49" s="39"/>
      <c r="C49" s="38"/>
      <c r="D49" s="38"/>
      <c r="E49" s="4"/>
      <c r="F49" s="4"/>
      <c r="G49" s="4"/>
      <c r="H49" s="4"/>
      <c r="J49" s="4"/>
      <c r="K49" s="22" t="n">
        <f aca="false">J49+I49+H49+G49-E49</f>
        <v>0</v>
      </c>
    </row>
    <row r="50" customFormat="false" ht="51" hidden="false" customHeight="true" outlineLevel="0" collapsed="false">
      <c r="A50" s="7" t="s">
        <v>7</v>
      </c>
      <c r="B50" s="7" t="s">
        <v>8</v>
      </c>
      <c r="C50" s="7" t="s">
        <v>9</v>
      </c>
      <c r="D50" s="7" t="s">
        <v>10</v>
      </c>
      <c r="E50" s="7" t="s">
        <v>11</v>
      </c>
      <c r="F50" s="7" t="s">
        <v>12</v>
      </c>
      <c r="G50" s="7"/>
      <c r="H50" s="7" t="s">
        <v>13</v>
      </c>
      <c r="I50" s="7" t="s">
        <v>14</v>
      </c>
      <c r="J50" s="7" t="s">
        <v>15</v>
      </c>
      <c r="K50" s="22"/>
    </row>
    <row r="51" customFormat="false" ht="18.75" hidden="false" customHeight="true" outlineLevel="0" collapsed="false">
      <c r="A51" s="7"/>
      <c r="B51" s="7"/>
      <c r="C51" s="7"/>
      <c r="D51" s="7"/>
      <c r="E51" s="7"/>
      <c r="F51" s="9" t="n">
        <v>0.3</v>
      </c>
      <c r="G51" s="7" t="s">
        <v>16</v>
      </c>
      <c r="H51" s="9" t="n">
        <v>0.25</v>
      </c>
      <c r="I51" s="9" t="n">
        <v>0.2</v>
      </c>
      <c r="J51" s="9" t="n">
        <v>0.25</v>
      </c>
      <c r="K51" s="22"/>
    </row>
    <row r="52" customFormat="false" ht="18.75" hidden="false" customHeight="false" outlineLevel="0" collapsed="false">
      <c r="A52" s="10" t="s">
        <v>62</v>
      </c>
      <c r="B52" s="11"/>
      <c r="C52" s="12"/>
      <c r="D52" s="12"/>
      <c r="E52" s="13"/>
      <c r="F52" s="13"/>
      <c r="G52" s="13"/>
      <c r="H52" s="13"/>
      <c r="I52" s="13"/>
      <c r="J52" s="13"/>
      <c r="K52" s="22" t="n">
        <f aca="false">J52+I52+H52+G52-E52</f>
        <v>0</v>
      </c>
    </row>
    <row r="53" customFormat="false" ht="15" hidden="false" customHeight="false" outlineLevel="0" collapsed="false">
      <c r="A53" s="15"/>
      <c r="B53" s="11"/>
      <c r="C53" s="12"/>
      <c r="D53" s="12"/>
      <c r="E53" s="13"/>
      <c r="F53" s="13"/>
      <c r="G53" s="13"/>
      <c r="H53" s="13"/>
      <c r="I53" s="13"/>
      <c r="J53" s="13"/>
      <c r="K53" s="22" t="n">
        <f aca="false">J53+I53+H53+G53-E53</f>
        <v>0</v>
      </c>
    </row>
    <row r="54" customFormat="false" ht="18.75" hidden="false" customHeight="false" outlineLevel="0" collapsed="false">
      <c r="A54" s="10" t="s">
        <v>63</v>
      </c>
      <c r="B54" s="11"/>
      <c r="C54" s="12"/>
      <c r="D54" s="12"/>
      <c r="E54" s="13"/>
      <c r="F54" s="13"/>
      <c r="G54" s="13"/>
      <c r="H54" s="13"/>
      <c r="I54" s="13"/>
      <c r="J54" s="13"/>
      <c r="K54" s="22" t="n">
        <f aca="false">J54+I54+H54+G54-E54</f>
        <v>0</v>
      </c>
    </row>
    <row r="55" customFormat="false" ht="15" hidden="false" customHeight="false" outlineLevel="0" collapsed="false">
      <c r="A55" s="40" t="s">
        <v>145</v>
      </c>
      <c r="B55" s="11"/>
      <c r="C55" s="12"/>
      <c r="D55" s="12"/>
      <c r="E55" s="13"/>
      <c r="F55" s="13"/>
      <c r="G55" s="13"/>
      <c r="H55" s="13"/>
      <c r="I55" s="13"/>
      <c r="J55" s="13"/>
      <c r="K55" s="22" t="n">
        <f aca="false">J55+I55+H55+G55-E55</f>
        <v>0</v>
      </c>
    </row>
    <row r="56" customFormat="false" ht="33" hidden="false" customHeight="false" outlineLevel="0" collapsed="false">
      <c r="A56" s="41" t="s">
        <v>65</v>
      </c>
      <c r="B56" s="18" t="s">
        <v>66</v>
      </c>
      <c r="C56" s="42" t="n">
        <f aca="false">+C57+C58</f>
        <v>0</v>
      </c>
      <c r="D56" s="42" t="n">
        <f aca="false">+D57+D58</f>
        <v>0</v>
      </c>
      <c r="E56" s="43" t="n">
        <f aca="false">+C56+D56</f>
        <v>0</v>
      </c>
      <c r="F56" s="42" t="n">
        <f aca="false">+F57+F58</f>
        <v>0</v>
      </c>
      <c r="G56" s="42" t="n">
        <f aca="false">+G57+G58</f>
        <v>0</v>
      </c>
      <c r="H56" s="42" t="n">
        <f aca="false">+H57+H58</f>
        <v>0</v>
      </c>
      <c r="I56" s="42" t="n">
        <f aca="false">+I57+I58</f>
        <v>0</v>
      </c>
      <c r="J56" s="42" t="n">
        <f aca="false">+J57+J58</f>
        <v>0</v>
      </c>
      <c r="K56" s="22" t="n">
        <f aca="false">J56+I56+H56+G56-E56</f>
        <v>0</v>
      </c>
    </row>
    <row r="57" customFormat="false" ht="30" hidden="false" customHeight="false" outlineLevel="0" collapsed="false">
      <c r="A57" s="41" t="s">
        <v>67</v>
      </c>
      <c r="B57" s="18" t="s">
        <v>68</v>
      </c>
      <c r="C57" s="44"/>
      <c r="D57" s="44"/>
      <c r="E57" s="45" t="n">
        <f aca="false">+C57+D57</f>
        <v>0</v>
      </c>
      <c r="F57" s="44" t="n">
        <f aca="false">+D57*0.3</f>
        <v>0</v>
      </c>
      <c r="G57" s="44" t="n">
        <f aca="false">+C57+F57</f>
        <v>0</v>
      </c>
      <c r="H57" s="44" t="n">
        <f aca="false">+D57*0.25</f>
        <v>0</v>
      </c>
      <c r="I57" s="44" t="n">
        <f aca="false">+D57*0.2</f>
        <v>0</v>
      </c>
      <c r="J57" s="44" t="n">
        <f aca="false">+D57*0.25</f>
        <v>0</v>
      </c>
      <c r="K57" s="22" t="n">
        <f aca="false">J57+I57+H57+G57-E57</f>
        <v>0</v>
      </c>
    </row>
    <row r="58" customFormat="false" ht="30" hidden="false" customHeight="false" outlineLevel="0" collapsed="false">
      <c r="A58" s="41" t="s">
        <v>69</v>
      </c>
      <c r="B58" s="18" t="s">
        <v>70</v>
      </c>
      <c r="C58" s="44"/>
      <c r="D58" s="44"/>
      <c r="E58" s="45" t="n">
        <f aca="false">+C58+D58</f>
        <v>0</v>
      </c>
      <c r="F58" s="44" t="n">
        <f aca="false">+D58*0.3</f>
        <v>0</v>
      </c>
      <c r="G58" s="44" t="n">
        <f aca="false">+C58+F58</f>
        <v>0</v>
      </c>
      <c r="H58" s="44" t="n">
        <f aca="false">+D58*0.25</f>
        <v>0</v>
      </c>
      <c r="I58" s="44" t="n">
        <f aca="false">+D58*0.2</f>
        <v>0</v>
      </c>
      <c r="J58" s="44" t="n">
        <f aca="false">+D58*0.25</f>
        <v>0</v>
      </c>
      <c r="K58" s="22" t="n">
        <f aca="false">J58+I58+H58+G58-E58</f>
        <v>0</v>
      </c>
    </row>
    <row r="59" customFormat="false" ht="16.5" hidden="false" customHeight="false" outlineLevel="0" collapsed="false">
      <c r="A59" s="46" t="s">
        <v>71</v>
      </c>
      <c r="B59" s="18" t="s">
        <v>72</v>
      </c>
      <c r="C59" s="42" t="n">
        <f aca="false">+C60+C61+C62+C63+C64</f>
        <v>0</v>
      </c>
      <c r="D59" s="42" t="n">
        <f aca="false">+D60+D61+D62+D63+D64</f>
        <v>0</v>
      </c>
      <c r="E59" s="43" t="n">
        <f aca="false">+C59+D59</f>
        <v>0</v>
      </c>
      <c r="F59" s="42" t="n">
        <f aca="false">+F60+F61+F62+F63+F64</f>
        <v>0</v>
      </c>
      <c r="G59" s="42" t="n">
        <f aca="false">+G60+G61+G62+G63+G64</f>
        <v>0</v>
      </c>
      <c r="H59" s="42" t="n">
        <f aca="false">+H60+H61+H62+H63+H64</f>
        <v>0</v>
      </c>
      <c r="I59" s="42" t="n">
        <f aca="false">+I60+I61+I62+I63+I64</f>
        <v>0</v>
      </c>
      <c r="J59" s="42" t="n">
        <f aca="false">+J60+J61+J62+J63+J64</f>
        <v>0</v>
      </c>
      <c r="K59" s="22" t="n">
        <f aca="false">J59+I59+H59+G59-E59</f>
        <v>0</v>
      </c>
    </row>
    <row r="60" customFormat="false" ht="30.75" hidden="false" customHeight="false" outlineLevel="0" collapsed="false">
      <c r="A60" s="46" t="s">
        <v>73</v>
      </c>
      <c r="B60" s="18" t="s">
        <v>74</v>
      </c>
      <c r="C60" s="44"/>
      <c r="D60" s="44"/>
      <c r="E60" s="45" t="n">
        <f aca="false">+C60+D60</f>
        <v>0</v>
      </c>
      <c r="F60" s="44" t="n">
        <f aca="false">+D60*0.3</f>
        <v>0</v>
      </c>
      <c r="G60" s="44" t="n">
        <f aca="false">+C60+F60</f>
        <v>0</v>
      </c>
      <c r="H60" s="44" t="n">
        <f aca="false">+D60*0.25</f>
        <v>0</v>
      </c>
      <c r="I60" s="44" t="n">
        <f aca="false">+D60*0.2</f>
        <v>0</v>
      </c>
      <c r="J60" s="44" t="n">
        <f aca="false">+D60*0.25</f>
        <v>0</v>
      </c>
      <c r="K60" s="22" t="n">
        <f aca="false">J60+I60+H60+G60-E60</f>
        <v>0</v>
      </c>
    </row>
    <row r="61" customFormat="false" ht="16.5" hidden="false" customHeight="false" outlineLevel="0" collapsed="false">
      <c r="A61" s="46" t="s">
        <v>75</v>
      </c>
      <c r="B61" s="18" t="s">
        <v>76</v>
      </c>
      <c r="C61" s="44"/>
      <c r="D61" s="44"/>
      <c r="E61" s="45" t="n">
        <f aca="false">+C61+D61</f>
        <v>0</v>
      </c>
      <c r="F61" s="44" t="n">
        <f aca="false">+D61*0.3</f>
        <v>0</v>
      </c>
      <c r="G61" s="44" t="n">
        <f aca="false">+C61+F61</f>
        <v>0</v>
      </c>
      <c r="H61" s="44" t="n">
        <f aca="false">+D61*0.25</f>
        <v>0</v>
      </c>
      <c r="I61" s="44" t="n">
        <f aca="false">+D61*0.2</f>
        <v>0</v>
      </c>
      <c r="J61" s="44" t="n">
        <f aca="false">+D61*0.25</f>
        <v>0</v>
      </c>
      <c r="K61" s="22" t="n">
        <f aca="false">J61+I61+H61+G61-E61</f>
        <v>0</v>
      </c>
    </row>
    <row r="62" customFormat="false" ht="30.75" hidden="false" customHeight="false" outlineLevel="0" collapsed="false">
      <c r="A62" s="46" t="s">
        <v>77</v>
      </c>
      <c r="B62" s="18" t="s">
        <v>78</v>
      </c>
      <c r="C62" s="44"/>
      <c r="D62" s="44"/>
      <c r="E62" s="45" t="n">
        <f aca="false">+C62+D62</f>
        <v>0</v>
      </c>
      <c r="F62" s="44" t="n">
        <f aca="false">+D62*0.3</f>
        <v>0</v>
      </c>
      <c r="G62" s="44" t="n">
        <f aca="false">+C62+F62</f>
        <v>0</v>
      </c>
      <c r="H62" s="44" t="n">
        <f aca="false">+D62*0.25</f>
        <v>0</v>
      </c>
      <c r="I62" s="44" t="n">
        <f aca="false">+D62*0.2</f>
        <v>0</v>
      </c>
      <c r="J62" s="44" t="n">
        <f aca="false">+D62*0.25</f>
        <v>0</v>
      </c>
      <c r="K62" s="22" t="n">
        <f aca="false">J62+I62+H62+G62-E62</f>
        <v>0</v>
      </c>
    </row>
    <row r="63" customFormat="false" ht="33" hidden="false" customHeight="false" outlineLevel="0" collapsed="false">
      <c r="A63" s="46" t="s">
        <v>79</v>
      </c>
      <c r="B63" s="18" t="s">
        <v>80</v>
      </c>
      <c r="C63" s="44"/>
      <c r="D63" s="44"/>
      <c r="E63" s="45" t="n">
        <f aca="false">+C63+D63</f>
        <v>0</v>
      </c>
      <c r="F63" s="44" t="n">
        <f aca="false">+D63*0.3</f>
        <v>0</v>
      </c>
      <c r="G63" s="44" t="n">
        <f aca="false">+C63+F63</f>
        <v>0</v>
      </c>
      <c r="H63" s="44" t="n">
        <f aca="false">+D63*0.25</f>
        <v>0</v>
      </c>
      <c r="I63" s="44" t="n">
        <f aca="false">+D63*0.2</f>
        <v>0</v>
      </c>
      <c r="J63" s="44" t="n">
        <f aca="false">+D63*0.25</f>
        <v>0</v>
      </c>
      <c r="K63" s="22" t="n">
        <f aca="false">J63+I63+H63+G63-E63</f>
        <v>0</v>
      </c>
    </row>
    <row r="64" customFormat="false" ht="16.5" hidden="false" customHeight="false" outlineLevel="0" collapsed="false">
      <c r="A64" s="46" t="s">
        <v>81</v>
      </c>
      <c r="B64" s="18" t="s">
        <v>82</v>
      </c>
      <c r="C64" s="44"/>
      <c r="D64" s="44"/>
      <c r="E64" s="45" t="n">
        <f aca="false">+C64+D64</f>
        <v>0</v>
      </c>
      <c r="F64" s="44" t="n">
        <f aca="false">+D64*0.3</f>
        <v>0</v>
      </c>
      <c r="G64" s="44" t="n">
        <f aca="false">+C64+F64</f>
        <v>0</v>
      </c>
      <c r="H64" s="44" t="n">
        <f aca="false">+D64*0.25</f>
        <v>0</v>
      </c>
      <c r="I64" s="44" t="n">
        <f aca="false">+D64*0.2</f>
        <v>0</v>
      </c>
      <c r="J64" s="44" t="n">
        <f aca="false">+D64*0.25</f>
        <v>0</v>
      </c>
      <c r="K64" s="22" t="n">
        <f aca="false">J64+I64+H64+G64-E64</f>
        <v>0</v>
      </c>
    </row>
    <row r="65" customFormat="false" ht="16.5" hidden="false" customHeight="false" outlineLevel="0" collapsed="false">
      <c r="A65" s="46" t="s">
        <v>83</v>
      </c>
      <c r="B65" s="18" t="s">
        <v>84</v>
      </c>
      <c r="C65" s="42" t="n">
        <f aca="false">+C66+C67+C68+C69</f>
        <v>0</v>
      </c>
      <c r="D65" s="42" t="n">
        <f aca="false">+D66+D67+D68+D69</f>
        <v>0</v>
      </c>
      <c r="E65" s="43" t="n">
        <f aca="false">+C65+D65</f>
        <v>0</v>
      </c>
      <c r="F65" s="42" t="n">
        <f aca="false">+F66+F67+F68+F69</f>
        <v>0</v>
      </c>
      <c r="G65" s="42" t="n">
        <f aca="false">+G66+G67+G68+G69</f>
        <v>0</v>
      </c>
      <c r="H65" s="42" t="n">
        <f aca="false">+H66+H67+H68+H69</f>
        <v>0</v>
      </c>
      <c r="I65" s="42" t="n">
        <f aca="false">+I66+I67+I68+I69</f>
        <v>0</v>
      </c>
      <c r="J65" s="42" t="n">
        <f aca="false">+J66+J67+J68+J69</f>
        <v>0</v>
      </c>
      <c r="K65" s="22" t="n">
        <f aca="false">J65+I65+H65+G65-E65</f>
        <v>0</v>
      </c>
    </row>
    <row r="66" customFormat="false" ht="30.75" hidden="false" customHeight="false" outlineLevel="0" collapsed="false">
      <c r="A66" s="46" t="s">
        <v>85</v>
      </c>
      <c r="B66" s="18" t="s">
        <v>86</v>
      </c>
      <c r="C66" s="44"/>
      <c r="D66" s="44"/>
      <c r="E66" s="45" t="n">
        <f aca="false">+C66+D66</f>
        <v>0</v>
      </c>
      <c r="F66" s="44" t="n">
        <f aca="false">+D66*0.3</f>
        <v>0</v>
      </c>
      <c r="G66" s="44" t="n">
        <f aca="false">+C66+F66</f>
        <v>0</v>
      </c>
      <c r="H66" s="44" t="n">
        <f aca="false">+D66*0.25</f>
        <v>0</v>
      </c>
      <c r="I66" s="44" t="n">
        <f aca="false">+D66*0.2</f>
        <v>0</v>
      </c>
      <c r="J66" s="44" t="n">
        <f aca="false">+D66*0.25</f>
        <v>0</v>
      </c>
      <c r="K66" s="22" t="n">
        <f aca="false">J66+I66+H66+G66-E66</f>
        <v>0</v>
      </c>
    </row>
    <row r="67" customFormat="false" ht="30.75" hidden="false" customHeight="false" outlineLevel="0" collapsed="false">
      <c r="A67" s="46" t="s">
        <v>87</v>
      </c>
      <c r="B67" s="18" t="s">
        <v>88</v>
      </c>
      <c r="C67" s="44"/>
      <c r="D67" s="44"/>
      <c r="E67" s="45" t="n">
        <f aca="false">+C67+D67</f>
        <v>0</v>
      </c>
      <c r="F67" s="44" t="n">
        <f aca="false">+D67*0.3</f>
        <v>0</v>
      </c>
      <c r="G67" s="44" t="n">
        <f aca="false">+C67+F67</f>
        <v>0</v>
      </c>
      <c r="H67" s="44" t="n">
        <f aca="false">+D67*0.25</f>
        <v>0</v>
      </c>
      <c r="I67" s="44" t="n">
        <f aca="false">+D67*0.2</f>
        <v>0</v>
      </c>
      <c r="J67" s="44" t="n">
        <f aca="false">+D67*0.25</f>
        <v>0</v>
      </c>
      <c r="K67" s="22" t="n">
        <f aca="false">J67+I67+H67+G67-E67</f>
        <v>0</v>
      </c>
    </row>
    <row r="68" customFormat="false" ht="16.5" hidden="false" customHeight="false" outlineLevel="0" collapsed="false">
      <c r="A68" s="46" t="s">
        <v>89</v>
      </c>
      <c r="B68" s="18" t="s">
        <v>90</v>
      </c>
      <c r="C68" s="44"/>
      <c r="D68" s="44"/>
      <c r="E68" s="45" t="n">
        <f aca="false">+C68+D68</f>
        <v>0</v>
      </c>
      <c r="F68" s="44" t="n">
        <f aca="false">+D68*0.3</f>
        <v>0</v>
      </c>
      <c r="G68" s="44" t="n">
        <f aca="false">+C68+F68</f>
        <v>0</v>
      </c>
      <c r="H68" s="44" t="n">
        <f aca="false">+D68*0.25</f>
        <v>0</v>
      </c>
      <c r="I68" s="44" t="n">
        <f aca="false">+D68*0.2</f>
        <v>0</v>
      </c>
      <c r="J68" s="44" t="n">
        <f aca="false">+D68*0.25</f>
        <v>0</v>
      </c>
      <c r="K68" s="22" t="n">
        <f aca="false">J68+I68+H68+G68-E68</f>
        <v>0</v>
      </c>
    </row>
    <row r="69" customFormat="false" ht="30.75" hidden="false" customHeight="false" outlineLevel="0" collapsed="false">
      <c r="A69" s="46" t="s">
        <v>91</v>
      </c>
      <c r="B69" s="18" t="s">
        <v>92</v>
      </c>
      <c r="C69" s="44"/>
      <c r="D69" s="44"/>
      <c r="E69" s="45" t="n">
        <f aca="false">+C69+D69</f>
        <v>0</v>
      </c>
      <c r="F69" s="44" t="n">
        <f aca="false">+D69*0.3</f>
        <v>0</v>
      </c>
      <c r="G69" s="44" t="n">
        <f aca="false">+C69+F69</f>
        <v>0</v>
      </c>
      <c r="H69" s="44" t="n">
        <f aca="false">+D69*0.25</f>
        <v>0</v>
      </c>
      <c r="I69" s="44" t="n">
        <f aca="false">+D69*0.2</f>
        <v>0</v>
      </c>
      <c r="J69" s="44" t="n">
        <f aca="false">+D69*0.25</f>
        <v>0</v>
      </c>
      <c r="K69" s="22" t="n">
        <f aca="false">J69+I69+H69+G69-E69</f>
        <v>0</v>
      </c>
    </row>
    <row r="70" customFormat="false" ht="16.5" hidden="false" customHeight="false" outlineLevel="0" collapsed="false">
      <c r="A70" s="17" t="n">
        <v>1000</v>
      </c>
      <c r="B70" s="18" t="s">
        <v>93</v>
      </c>
      <c r="C70" s="42" t="n">
        <f aca="false">+C71+C72+C73+C74+C75+C76+C77+C78+C79+C80+C81+C82+C83+C92+C93+C94+C95+C96</f>
        <v>4298</v>
      </c>
      <c r="D70" s="42" t="n">
        <f aca="false">+D71+D72+D73+D74+D75+D76+D77+D78+D79+D80+D81+D82+D83+D92+D93+D94+D95+D96</f>
        <v>0</v>
      </c>
      <c r="E70" s="43" t="n">
        <f aca="false">+C70+D70</f>
        <v>4298</v>
      </c>
      <c r="F70" s="42" t="n">
        <f aca="false">+F71+F72+F73+F74+F75+F76+F77+F78+F79+F80+F81+F82+F83+F92+F93+F94+F95+F96</f>
        <v>0</v>
      </c>
      <c r="G70" s="42" t="n">
        <f aca="false">+G71+G72+G73+G74+G75+G76+G77+G78+G79+G80+G81+G82+G83+G92+G93+G94+G95+G96</f>
        <v>4298</v>
      </c>
      <c r="H70" s="42" t="n">
        <f aca="false">+H71+H72+H73+H74+H75+H76+H77+H78+H79+H80+H81+H82+H83+H92+H93+H94+H95+H96</f>
        <v>0</v>
      </c>
      <c r="I70" s="42" t="n">
        <f aca="false">+I71+I72+I73+I74+I75+I76+I77+I78+I79+I80+I81+I82+I83+I92+I93+I94+I95+I96</f>
        <v>0</v>
      </c>
      <c r="J70" s="42" t="n">
        <f aca="false">+J71+J72+J73+J74+J75+J76+J77+J78+J79+J80+J81+J82+J83+J92+J93+J94+J95+J96</f>
        <v>0</v>
      </c>
      <c r="K70" s="22" t="n">
        <f aca="false">J70+I70+H70+G70-E70</f>
        <v>0</v>
      </c>
    </row>
    <row r="71" customFormat="false" ht="16.5" hidden="false" customHeight="false" outlineLevel="0" collapsed="false">
      <c r="A71" s="17" t="n">
        <v>1011</v>
      </c>
      <c r="B71" s="18" t="s">
        <v>94</v>
      </c>
      <c r="C71" s="44"/>
      <c r="D71" s="44"/>
      <c r="E71" s="45" t="n">
        <f aca="false">+C71+D71</f>
        <v>0</v>
      </c>
      <c r="F71" s="44" t="n">
        <f aca="false">+D71*0.3</f>
        <v>0</v>
      </c>
      <c r="G71" s="44" t="n">
        <f aca="false">+C71+F71</f>
        <v>0</v>
      </c>
      <c r="H71" s="44" t="n">
        <f aca="false">+D71*0.25</f>
        <v>0</v>
      </c>
      <c r="I71" s="47" t="n">
        <f aca="false">+D71*0.2</f>
        <v>0</v>
      </c>
      <c r="J71" s="44" t="n">
        <f aca="false">+D71*0.25</f>
        <v>0</v>
      </c>
      <c r="K71" s="22" t="n">
        <f aca="false">J71+I71+H71+G71-E71</f>
        <v>0</v>
      </c>
    </row>
    <row r="72" customFormat="false" ht="16.5" hidden="false" customHeight="false" outlineLevel="0" collapsed="false">
      <c r="A72" s="17" t="n">
        <v>1012</v>
      </c>
      <c r="B72" s="18" t="s">
        <v>95</v>
      </c>
      <c r="C72" s="44"/>
      <c r="D72" s="44"/>
      <c r="E72" s="45" t="n">
        <f aca="false">+C72+D72</f>
        <v>0</v>
      </c>
      <c r="F72" s="44" t="n">
        <f aca="false">+D72*0.3</f>
        <v>0</v>
      </c>
      <c r="G72" s="44" t="n">
        <f aca="false">+C72+F72</f>
        <v>0</v>
      </c>
      <c r="H72" s="44" t="n">
        <f aca="false">+D72*0.25</f>
        <v>0</v>
      </c>
      <c r="I72" s="44" t="n">
        <f aca="false">+D72*0.2</f>
        <v>0</v>
      </c>
      <c r="J72" s="44" t="n">
        <f aca="false">+D72*0.25</f>
        <v>0</v>
      </c>
      <c r="K72" s="22" t="n">
        <f aca="false">J72+I72+H72+G72-E72</f>
        <v>0</v>
      </c>
    </row>
    <row r="73" customFormat="false" ht="16.5" hidden="false" customHeight="false" outlineLevel="0" collapsed="false">
      <c r="A73" s="17" t="n">
        <v>1013</v>
      </c>
      <c r="B73" s="18" t="s">
        <v>96</v>
      </c>
      <c r="C73" s="44"/>
      <c r="D73" s="44"/>
      <c r="E73" s="45" t="n">
        <f aca="false">+C73+D73</f>
        <v>0</v>
      </c>
      <c r="F73" s="44" t="n">
        <f aca="false">+D73*0.3</f>
        <v>0</v>
      </c>
      <c r="G73" s="44" t="n">
        <f aca="false">+C73+F73</f>
        <v>0</v>
      </c>
      <c r="H73" s="44" t="n">
        <f aca="false">+D73*0.25</f>
        <v>0</v>
      </c>
      <c r="I73" s="44" t="n">
        <f aca="false">+D73*0.2</f>
        <v>0</v>
      </c>
      <c r="J73" s="44" t="n">
        <f aca="false">+D73*0.25</f>
        <v>0</v>
      </c>
      <c r="K73" s="22" t="n">
        <f aca="false">J73+I73+H73+G73-E73</f>
        <v>0</v>
      </c>
    </row>
    <row r="74" customFormat="false" ht="33" hidden="false" customHeight="false" outlineLevel="0" collapsed="false">
      <c r="A74" s="17" t="n">
        <v>1014</v>
      </c>
      <c r="B74" s="18" t="s">
        <v>97</v>
      </c>
      <c r="C74" s="44"/>
      <c r="D74" s="44"/>
      <c r="E74" s="45" t="n">
        <f aca="false">+C74+D74</f>
        <v>0</v>
      </c>
      <c r="F74" s="44" t="n">
        <f aca="false">+D74*0.3</f>
        <v>0</v>
      </c>
      <c r="G74" s="44" t="n">
        <f aca="false">+C74+F74</f>
        <v>0</v>
      </c>
      <c r="H74" s="44" t="n">
        <f aca="false">+D74*0.25</f>
        <v>0</v>
      </c>
      <c r="I74" s="44" t="n">
        <f aca="false">+D74*0.2</f>
        <v>0</v>
      </c>
      <c r="J74" s="44" t="n">
        <f aca="false">+D74*0.25</f>
        <v>0</v>
      </c>
      <c r="K74" s="22" t="n">
        <f aca="false">J74+I74+H74+G74-E74</f>
        <v>0</v>
      </c>
    </row>
    <row r="75" customFormat="false" ht="16.5" hidden="false" customHeight="false" outlineLevel="0" collapsed="false">
      <c r="A75" s="17" t="n">
        <v>1015</v>
      </c>
      <c r="B75" s="18" t="s">
        <v>98</v>
      </c>
      <c r="C75" s="44" t="n">
        <v>4298</v>
      </c>
      <c r="D75" s="44" t="n">
        <v>0</v>
      </c>
      <c r="E75" s="45" t="n">
        <f aca="false">+C75+D75</f>
        <v>4298</v>
      </c>
      <c r="F75" s="44" t="n">
        <f aca="false">+D75*0.3</f>
        <v>0</v>
      </c>
      <c r="G75" s="44" t="n">
        <f aca="false">+C75+F75</f>
        <v>4298</v>
      </c>
      <c r="H75" s="44" t="n">
        <f aca="false">+D75*0.25</f>
        <v>0</v>
      </c>
      <c r="I75" s="44" t="n">
        <f aca="false">+D75*0.2</f>
        <v>0</v>
      </c>
      <c r="J75" s="44" t="n">
        <f aca="false">+D75*0.25</f>
        <v>0</v>
      </c>
      <c r="K75" s="22" t="n">
        <f aca="false">J75+I75+H75+G75-E75</f>
        <v>0</v>
      </c>
    </row>
    <row r="76" customFormat="false" ht="16.5" hidden="false" customHeight="false" outlineLevel="0" collapsed="false">
      <c r="A76" s="17" t="n">
        <v>1016</v>
      </c>
      <c r="B76" s="18" t="s">
        <v>99</v>
      </c>
      <c r="C76" s="44"/>
      <c r="D76" s="44"/>
      <c r="E76" s="45" t="n">
        <f aca="false">+C76+D76</f>
        <v>0</v>
      </c>
      <c r="F76" s="44" t="n">
        <f aca="false">+D76*0.3</f>
        <v>0</v>
      </c>
      <c r="G76" s="44" t="n">
        <f aca="false">+C76+F76</f>
        <v>0</v>
      </c>
      <c r="H76" s="44" t="n">
        <f aca="false">+D76*0.25</f>
        <v>0</v>
      </c>
      <c r="I76" s="44" t="n">
        <f aca="false">+D76*0.2</f>
        <v>0</v>
      </c>
      <c r="J76" s="44" t="n">
        <f aca="false">+D76*0.25</f>
        <v>0</v>
      </c>
      <c r="K76" s="22" t="n">
        <f aca="false">J76+I76+H76+G76-E76</f>
        <v>0</v>
      </c>
    </row>
    <row r="77" customFormat="false" ht="16.5" hidden="false" customHeight="false" outlineLevel="0" collapsed="false">
      <c r="A77" s="17" t="n">
        <v>1020</v>
      </c>
      <c r="B77" s="18" t="s">
        <v>100</v>
      </c>
      <c r="C77" s="44"/>
      <c r="D77" s="44"/>
      <c r="E77" s="45" t="n">
        <f aca="false">+C77+D77</f>
        <v>0</v>
      </c>
      <c r="F77" s="44" t="n">
        <f aca="false">+D77*0.3</f>
        <v>0</v>
      </c>
      <c r="G77" s="44" t="n">
        <f aca="false">+C77+F77</f>
        <v>0</v>
      </c>
      <c r="H77" s="44" t="n">
        <f aca="false">+D77*0.25</f>
        <v>0</v>
      </c>
      <c r="I77" s="44" t="n">
        <f aca="false">+D77*0.2</f>
        <v>0</v>
      </c>
      <c r="J77" s="44" t="n">
        <f aca="false">+D77*0.25</f>
        <v>0</v>
      </c>
      <c r="K77" s="22" t="n">
        <f aca="false">J77+I77+H77+G77-E77</f>
        <v>0</v>
      </c>
    </row>
    <row r="78" customFormat="false" ht="16.5" hidden="false" customHeight="false" outlineLevel="0" collapsed="false">
      <c r="A78" s="17" t="n">
        <v>1030</v>
      </c>
      <c r="B78" s="18" t="s">
        <v>101</v>
      </c>
      <c r="C78" s="44"/>
      <c r="D78" s="44"/>
      <c r="E78" s="45" t="n">
        <f aca="false">+C78+D78</f>
        <v>0</v>
      </c>
      <c r="F78" s="44" t="n">
        <f aca="false">+D78*0.3</f>
        <v>0</v>
      </c>
      <c r="G78" s="44" t="n">
        <f aca="false">+C78+F78</f>
        <v>0</v>
      </c>
      <c r="H78" s="44" t="n">
        <f aca="false">+D78*0.25</f>
        <v>0</v>
      </c>
      <c r="I78" s="44" t="n">
        <f aca="false">+D78*0.2</f>
        <v>0</v>
      </c>
      <c r="J78" s="44" t="n">
        <f aca="false">+D78*0.25</f>
        <v>0</v>
      </c>
      <c r="K78" s="22" t="n">
        <f aca="false">J78+I78+H78+G78-E78</f>
        <v>0</v>
      </c>
    </row>
    <row r="79" customFormat="false" ht="16.5" hidden="false" customHeight="false" outlineLevel="0" collapsed="false">
      <c r="A79" s="17" t="n">
        <v>1051</v>
      </c>
      <c r="B79" s="18" t="s">
        <v>102</v>
      </c>
      <c r="C79" s="44"/>
      <c r="D79" s="44"/>
      <c r="E79" s="45" t="n">
        <f aca="false">+C79+D79</f>
        <v>0</v>
      </c>
      <c r="F79" s="44" t="n">
        <f aca="false">+D79*0.3</f>
        <v>0</v>
      </c>
      <c r="G79" s="44" t="n">
        <f aca="false">+C79+F79</f>
        <v>0</v>
      </c>
      <c r="H79" s="44" t="n">
        <f aca="false">+D79*0.25</f>
        <v>0</v>
      </c>
      <c r="I79" s="44" t="n">
        <f aca="false">+D79*0.2</f>
        <v>0</v>
      </c>
      <c r="J79" s="44" t="n">
        <f aca="false">+D79*0.25</f>
        <v>0</v>
      </c>
      <c r="K79" s="22" t="n">
        <f aca="false">J79+I79+H79+G79-E79</f>
        <v>0</v>
      </c>
    </row>
    <row r="80" customFormat="false" ht="16.5" hidden="false" customHeight="false" outlineLevel="0" collapsed="false">
      <c r="A80" s="17" t="n">
        <v>1052</v>
      </c>
      <c r="B80" s="18" t="s">
        <v>103</v>
      </c>
      <c r="C80" s="44"/>
      <c r="D80" s="44"/>
      <c r="E80" s="45" t="n">
        <f aca="false">+C80+D80</f>
        <v>0</v>
      </c>
      <c r="F80" s="44" t="n">
        <f aca="false">+D80*0.3</f>
        <v>0</v>
      </c>
      <c r="G80" s="44" t="n">
        <f aca="false">+C80+F80</f>
        <v>0</v>
      </c>
      <c r="H80" s="44" t="n">
        <f aca="false">+D80*0.25</f>
        <v>0</v>
      </c>
      <c r="I80" s="44" t="n">
        <f aca="false">+D80*0.2</f>
        <v>0</v>
      </c>
      <c r="J80" s="44" t="n">
        <f aca="false">+D80*0.25</f>
        <v>0</v>
      </c>
      <c r="K80" s="22" t="n">
        <f aca="false">J80+I80+H80+G80-E80</f>
        <v>0</v>
      </c>
    </row>
    <row r="81" customFormat="false" ht="30.75" hidden="false" customHeight="false" outlineLevel="0" collapsed="false">
      <c r="A81" s="17" t="n">
        <v>1053</v>
      </c>
      <c r="B81" s="18" t="s">
        <v>104</v>
      </c>
      <c r="C81" s="44"/>
      <c r="D81" s="44"/>
      <c r="E81" s="45" t="n">
        <f aca="false">+C81+D81</f>
        <v>0</v>
      </c>
      <c r="F81" s="44" t="n">
        <f aca="false">+D81*0.3</f>
        <v>0</v>
      </c>
      <c r="G81" s="44" t="n">
        <f aca="false">+C81+F81</f>
        <v>0</v>
      </c>
      <c r="H81" s="44" t="n">
        <f aca="false">+D81*0.25</f>
        <v>0</v>
      </c>
      <c r="I81" s="44" t="n">
        <f aca="false">+D81*0.2</f>
        <v>0</v>
      </c>
      <c r="J81" s="44" t="n">
        <f aca="false">+D81*0.25</f>
        <v>0</v>
      </c>
      <c r="K81" s="22" t="n">
        <f aca="false">J81+I81+H81+G81-E81</f>
        <v>0</v>
      </c>
    </row>
    <row r="82" customFormat="false" ht="16.5" hidden="false" customHeight="false" outlineLevel="0" collapsed="false">
      <c r="A82" s="17" t="n">
        <v>1062</v>
      </c>
      <c r="B82" s="18" t="s">
        <v>105</v>
      </c>
      <c r="C82" s="44"/>
      <c r="D82" s="44"/>
      <c r="E82" s="45" t="n">
        <f aca="false">+C82+D82</f>
        <v>0</v>
      </c>
      <c r="F82" s="44" t="n">
        <f aca="false">+D82*0.3</f>
        <v>0</v>
      </c>
      <c r="G82" s="44" t="n">
        <f aca="false">+C82+F82</f>
        <v>0</v>
      </c>
      <c r="H82" s="44" t="n">
        <f aca="false">+D82*0.25</f>
        <v>0</v>
      </c>
      <c r="I82" s="44" t="n">
        <f aca="false">+D82*0.2</f>
        <v>0</v>
      </c>
      <c r="J82" s="44" t="n">
        <f aca="false">+D82*0.25</f>
        <v>0</v>
      </c>
      <c r="K82" s="22" t="n">
        <f aca="false">J82+I82+H82+G82-E82</f>
        <v>0</v>
      </c>
    </row>
    <row r="83" customFormat="false" ht="16.5" hidden="false" customHeight="false" outlineLevel="0" collapsed="false">
      <c r="A83" s="17" t="n">
        <v>1063</v>
      </c>
      <c r="B83" s="18" t="s">
        <v>106</v>
      </c>
      <c r="C83" s="44"/>
      <c r="D83" s="44"/>
      <c r="E83" s="45" t="n">
        <f aca="false">+C83+D83</f>
        <v>0</v>
      </c>
      <c r="F83" s="44" t="n">
        <f aca="false">+D83*0.3</f>
        <v>0</v>
      </c>
      <c r="G83" s="44" t="n">
        <f aca="false">+C83+F83</f>
        <v>0</v>
      </c>
      <c r="H83" s="44" t="n">
        <f aca="false">+D83*0.25</f>
        <v>0</v>
      </c>
      <c r="I83" s="44" t="n">
        <f aca="false">+D83*0.2</f>
        <v>0</v>
      </c>
      <c r="J83" s="44" t="n">
        <f aca="false">+D83*0.25</f>
        <v>0</v>
      </c>
      <c r="K83" s="22" t="n">
        <f aca="false">J83+I83+H83+G83-E83</f>
        <v>0</v>
      </c>
    </row>
    <row r="84" customFormat="false" ht="15" hidden="false" customHeight="false" outlineLevel="0" collapsed="false">
      <c r="B84" s="37"/>
      <c r="C84" s="48"/>
      <c r="D84" s="48"/>
      <c r="E84" s="48"/>
      <c r="F84" s="48"/>
      <c r="G84" s="48"/>
      <c r="H84" s="48"/>
      <c r="I84" s="48"/>
      <c r="J84" s="48"/>
      <c r="K84" s="22" t="n">
        <f aca="false">J84+I84+H84+G84-E84</f>
        <v>0</v>
      </c>
    </row>
    <row r="85" customFormat="false" ht="15" hidden="false" customHeight="false" outlineLevel="0" collapsed="false">
      <c r="B85" s="37"/>
      <c r="C85" s="48"/>
      <c r="D85" s="48"/>
      <c r="E85" s="48"/>
      <c r="F85" s="48"/>
      <c r="G85" s="48"/>
      <c r="H85" s="48"/>
      <c r="I85" s="48"/>
      <c r="J85" s="48"/>
      <c r="K85" s="22" t="n">
        <f aca="false">J85+I85+H85+G85-E85</f>
        <v>0</v>
      </c>
    </row>
    <row r="86" customFormat="false" ht="15.75" hidden="false" customHeight="false" outlineLevel="0" collapsed="false">
      <c r="A86" s="2" t="s">
        <v>3</v>
      </c>
      <c r="B86" s="2"/>
      <c r="C86" s="2"/>
      <c r="D86" s="2"/>
      <c r="E86" s="2"/>
      <c r="F86" s="2"/>
      <c r="G86" s="2"/>
      <c r="H86" s="2"/>
      <c r="I86" s="2"/>
      <c r="J86" s="2"/>
      <c r="K86" s="22" t="n">
        <f aca="false">J86+I86+H86+G86-E86</f>
        <v>0</v>
      </c>
    </row>
    <row r="87" customFormat="false" ht="15.75" hidden="false" customHeight="false" outlineLevel="0" collapsed="false">
      <c r="A87" s="3" t="s">
        <v>4</v>
      </c>
      <c r="B87" s="3"/>
      <c r="C87" s="3"/>
      <c r="D87" s="3"/>
      <c r="E87" s="3"/>
      <c r="F87" s="3"/>
      <c r="G87" s="3"/>
      <c r="H87" s="3"/>
      <c r="I87" s="3"/>
      <c r="J87" s="3"/>
      <c r="K87" s="22" t="n">
        <f aca="false">J87+I87+H87+G87-E87</f>
        <v>0</v>
      </c>
    </row>
    <row r="88" customFormat="false" ht="15.75" hidden="false" customHeight="false" outlineLevel="0" collapsed="false">
      <c r="A88" s="2" t="s">
        <v>5</v>
      </c>
      <c r="B88" s="2"/>
      <c r="C88" s="2"/>
      <c r="D88" s="2"/>
      <c r="E88" s="2"/>
      <c r="F88" s="2"/>
      <c r="G88" s="2"/>
      <c r="H88" s="2"/>
      <c r="I88" s="2"/>
      <c r="J88" s="2"/>
      <c r="K88" s="22" t="n">
        <f aca="false">J88+I88+H88+G88-E88</f>
        <v>0</v>
      </c>
    </row>
    <row r="89" customFormat="false" ht="15.75" hidden="false" customHeight="false" outlineLevel="0" collapsed="false">
      <c r="A89" s="4"/>
      <c r="B89" s="4"/>
      <c r="C89" s="4"/>
      <c r="D89" s="4"/>
      <c r="E89" s="5"/>
      <c r="F89" s="5"/>
      <c r="G89" s="5"/>
      <c r="H89" s="5"/>
      <c r="I89" s="5"/>
      <c r="J89" s="5"/>
      <c r="K89" s="22" t="n">
        <f aca="false">J89+I89+H89+G89-E89</f>
        <v>0</v>
      </c>
    </row>
    <row r="90" customFormat="false" ht="51" hidden="false" customHeight="true" outlineLevel="0" collapsed="false">
      <c r="A90" s="7" t="s">
        <v>7</v>
      </c>
      <c r="B90" s="7" t="s">
        <v>8</v>
      </c>
      <c r="C90" s="7" t="s">
        <v>9</v>
      </c>
      <c r="D90" s="7" t="s">
        <v>10</v>
      </c>
      <c r="E90" s="7" t="s">
        <v>11</v>
      </c>
      <c r="F90" s="7" t="s">
        <v>12</v>
      </c>
      <c r="G90" s="7"/>
      <c r="H90" s="7" t="s">
        <v>13</v>
      </c>
      <c r="I90" s="7" t="s">
        <v>14</v>
      </c>
      <c r="J90" s="7" t="s">
        <v>15</v>
      </c>
      <c r="K90" s="2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9" t="n">
        <v>0.3</v>
      </c>
      <c r="G91" s="7" t="s">
        <v>16</v>
      </c>
      <c r="H91" s="9" t="n">
        <v>0.25</v>
      </c>
      <c r="I91" s="9" t="n">
        <v>0.2</v>
      </c>
      <c r="J91" s="9" t="n">
        <v>0.25</v>
      </c>
      <c r="K91" s="22"/>
    </row>
    <row r="92" customFormat="false" ht="16.5" hidden="false" customHeight="false" outlineLevel="0" collapsed="false">
      <c r="A92" s="30" t="n">
        <v>1069</v>
      </c>
      <c r="B92" s="49" t="s">
        <v>107</v>
      </c>
      <c r="C92" s="50"/>
      <c r="D92" s="50"/>
      <c r="E92" s="51" t="n">
        <f aca="false">+C92+D92</f>
        <v>0</v>
      </c>
      <c r="F92" s="50" t="n">
        <f aca="false">+D92*0.3</f>
        <v>0</v>
      </c>
      <c r="G92" s="50" t="n">
        <f aca="false">+C92+F92</f>
        <v>0</v>
      </c>
      <c r="H92" s="50" t="n">
        <f aca="false">+D92*0.25</f>
        <v>0</v>
      </c>
      <c r="I92" s="50" t="n">
        <f aca="false">+D92*0.2</f>
        <v>0</v>
      </c>
      <c r="J92" s="50" t="n">
        <f aca="false">+D92*0.25</f>
        <v>0</v>
      </c>
      <c r="K92" s="22" t="n">
        <f aca="false">J92+I92+H92+G92-E92</f>
        <v>0</v>
      </c>
    </row>
    <row r="93" customFormat="false" ht="33" hidden="false" customHeight="false" outlineLevel="0" collapsed="false">
      <c r="A93" s="17" t="n">
        <v>1091</v>
      </c>
      <c r="B93" s="18" t="s">
        <v>108</v>
      </c>
      <c r="C93" s="44"/>
      <c r="D93" s="44"/>
      <c r="E93" s="45" t="n">
        <f aca="false">+C93+D93</f>
        <v>0</v>
      </c>
      <c r="F93" s="44" t="n">
        <f aca="false">+D93*0.3</f>
        <v>0</v>
      </c>
      <c r="G93" s="44" t="n">
        <f aca="false">+C93+F93</f>
        <v>0</v>
      </c>
      <c r="H93" s="44" t="n">
        <f aca="false">+D93*0.25</f>
        <v>0</v>
      </c>
      <c r="I93" s="44" t="n">
        <f aca="false">+D93*0.2</f>
        <v>0</v>
      </c>
      <c r="J93" s="44" t="n">
        <f aca="false">+D93*0.25</f>
        <v>0</v>
      </c>
      <c r="K93" s="22" t="n">
        <f aca="false">J93+I93+H93+G93-E93</f>
        <v>0</v>
      </c>
    </row>
    <row r="94" customFormat="false" ht="33" hidden="false" customHeight="false" outlineLevel="0" collapsed="false">
      <c r="A94" s="17" t="n">
        <v>1092</v>
      </c>
      <c r="B94" s="18" t="s">
        <v>109</v>
      </c>
      <c r="C94" s="44"/>
      <c r="D94" s="44"/>
      <c r="E94" s="45" t="n">
        <f aca="false">+C94+D94</f>
        <v>0</v>
      </c>
      <c r="F94" s="44" t="n">
        <f aca="false">+D94*0.3</f>
        <v>0</v>
      </c>
      <c r="G94" s="44" t="n">
        <f aca="false">+C94+F94</f>
        <v>0</v>
      </c>
      <c r="H94" s="44" t="n">
        <f aca="false">+D94*0.25</f>
        <v>0</v>
      </c>
      <c r="I94" s="44" t="n">
        <f aca="false">+D94*0.2</f>
        <v>0</v>
      </c>
      <c r="J94" s="44" t="n">
        <f aca="false">+D94*0.25</f>
        <v>0</v>
      </c>
      <c r="K94" s="22" t="n">
        <f aca="false">J94+I94+H94+G94-E94</f>
        <v>0</v>
      </c>
    </row>
    <row r="95" customFormat="false" ht="33" hidden="false" customHeight="false" outlineLevel="0" collapsed="false">
      <c r="A95" s="17" t="n">
        <v>1098</v>
      </c>
      <c r="B95" s="18" t="s">
        <v>110</v>
      </c>
      <c r="C95" s="44"/>
      <c r="D95" s="44"/>
      <c r="E95" s="45" t="n">
        <f aca="false">+C95+D95</f>
        <v>0</v>
      </c>
      <c r="F95" s="44" t="n">
        <f aca="false">+D95*0.3</f>
        <v>0</v>
      </c>
      <c r="G95" s="44" t="n">
        <f aca="false">+C95+F95</f>
        <v>0</v>
      </c>
      <c r="H95" s="44" t="n">
        <f aca="false">+D95*0.25</f>
        <v>0</v>
      </c>
      <c r="I95" s="44" t="n">
        <f aca="false">+D95*0.2</f>
        <v>0</v>
      </c>
      <c r="J95" s="44" t="n">
        <f aca="false">+D95*0.25</f>
        <v>0</v>
      </c>
      <c r="K95" s="22" t="n">
        <f aca="false">J95+I95+H95+G95-E95</f>
        <v>0</v>
      </c>
    </row>
    <row r="96" customFormat="false" ht="16.5" hidden="false" customHeight="false" outlineLevel="0" collapsed="false">
      <c r="A96" s="17" t="n">
        <v>1098</v>
      </c>
      <c r="B96" s="18" t="s">
        <v>111</v>
      </c>
      <c r="C96" s="44"/>
      <c r="D96" s="44"/>
      <c r="E96" s="45" t="n">
        <f aca="false">+C96+D96</f>
        <v>0</v>
      </c>
      <c r="F96" s="44" t="n">
        <f aca="false">+D96*0.3</f>
        <v>0</v>
      </c>
      <c r="G96" s="44" t="n">
        <f aca="false">+C96+F96</f>
        <v>0</v>
      </c>
      <c r="H96" s="44" t="n">
        <f aca="false">+D96*0.25</f>
        <v>0</v>
      </c>
      <c r="I96" s="44" t="n">
        <f aca="false">+D96*0.2</f>
        <v>0</v>
      </c>
      <c r="J96" s="44" t="n">
        <f aca="false">+D96*0.25</f>
        <v>0</v>
      </c>
      <c r="K96" s="22" t="n">
        <f aca="false">J96+I96+H96+G96-E96</f>
        <v>0</v>
      </c>
    </row>
    <row r="97" customFormat="false" ht="16.5" hidden="false" customHeight="false" outlineLevel="0" collapsed="false">
      <c r="A97" s="17" t="n">
        <v>1900</v>
      </c>
      <c r="B97" s="18" t="s">
        <v>112</v>
      </c>
      <c r="C97" s="42" t="n">
        <f aca="false">+C98+C99+C100</f>
        <v>0</v>
      </c>
      <c r="D97" s="42" t="n">
        <f aca="false">+D98+D99+D100</f>
        <v>0</v>
      </c>
      <c r="E97" s="43" t="n">
        <f aca="false">+C97+D97</f>
        <v>0</v>
      </c>
      <c r="F97" s="42" t="n">
        <f aca="false">+F98+F99+F100</f>
        <v>0</v>
      </c>
      <c r="G97" s="42" t="n">
        <f aca="false">+G98+G99+G100</f>
        <v>0</v>
      </c>
      <c r="H97" s="42" t="n">
        <f aca="false">+H98+H99+H100</f>
        <v>0</v>
      </c>
      <c r="I97" s="42" t="n">
        <f aca="false">+I98+I99+I100</f>
        <v>0</v>
      </c>
      <c r="J97" s="42" t="n">
        <f aca="false">+J98+J99+J100</f>
        <v>0</v>
      </c>
      <c r="K97" s="22" t="n">
        <f aca="false">J97+I97+H97+G97-E97</f>
        <v>0</v>
      </c>
    </row>
    <row r="98" customFormat="false" ht="33" hidden="false" customHeight="false" outlineLevel="0" collapsed="false">
      <c r="A98" s="17" t="n">
        <v>1901</v>
      </c>
      <c r="B98" s="18" t="s">
        <v>113</v>
      </c>
      <c r="C98" s="44"/>
      <c r="D98" s="44"/>
      <c r="E98" s="45" t="n">
        <f aca="false">+C98+D98</f>
        <v>0</v>
      </c>
      <c r="F98" s="44" t="n">
        <f aca="false">+D98*0.3</f>
        <v>0</v>
      </c>
      <c r="G98" s="44" t="n">
        <f aca="false">+C98+F98</f>
        <v>0</v>
      </c>
      <c r="H98" s="44" t="n">
        <f aca="false">+D98*0.25</f>
        <v>0</v>
      </c>
      <c r="I98" s="44" t="n">
        <f aca="false">+D98*0.2</f>
        <v>0</v>
      </c>
      <c r="J98" s="44" t="n">
        <f aca="false">+D98*0.25</f>
        <v>0</v>
      </c>
      <c r="K98" s="22" t="n">
        <f aca="false">J98+I98+H98+G98-E98</f>
        <v>0</v>
      </c>
    </row>
    <row r="99" customFormat="false" ht="33" hidden="false" customHeight="false" outlineLevel="0" collapsed="false">
      <c r="A99" s="17" t="n">
        <v>1981</v>
      </c>
      <c r="B99" s="18" t="s">
        <v>114</v>
      </c>
      <c r="C99" s="44"/>
      <c r="D99" s="44"/>
      <c r="E99" s="45" t="n">
        <f aca="false">+C99+D99</f>
        <v>0</v>
      </c>
      <c r="F99" s="44" t="n">
        <f aca="false">+D99*0.3</f>
        <v>0</v>
      </c>
      <c r="G99" s="44" t="n">
        <f aca="false">+C99+F99</f>
        <v>0</v>
      </c>
      <c r="H99" s="44" t="n">
        <f aca="false">+D99*0.25</f>
        <v>0</v>
      </c>
      <c r="I99" s="44" t="n">
        <f aca="false">+D99*0.2</f>
        <v>0</v>
      </c>
      <c r="J99" s="44" t="n">
        <f aca="false">+D99*0.25</f>
        <v>0</v>
      </c>
      <c r="K99" s="22" t="n">
        <f aca="false">J99+I99+H99+G99-E99</f>
        <v>0</v>
      </c>
    </row>
    <row r="100" customFormat="false" ht="14.25" hidden="false" customHeight="true" outlineLevel="0" collapsed="false">
      <c r="A100" s="17" t="n">
        <v>1991</v>
      </c>
      <c r="B100" s="18" t="s">
        <v>115</v>
      </c>
      <c r="C100" s="44"/>
      <c r="D100" s="44"/>
      <c r="E100" s="45" t="n">
        <f aca="false">+C100+D100</f>
        <v>0</v>
      </c>
      <c r="F100" s="44" t="n">
        <f aca="false">+D100*0.3</f>
        <v>0</v>
      </c>
      <c r="G100" s="44" t="n">
        <f aca="false">+C100+F100</f>
        <v>0</v>
      </c>
      <c r="H100" s="44" t="n">
        <f aca="false">+D100*0.25</f>
        <v>0</v>
      </c>
      <c r="I100" s="44" t="n">
        <f aca="false">+D100*0.2</f>
        <v>0</v>
      </c>
      <c r="J100" s="44" t="n">
        <f aca="false">+D100*0.25</f>
        <v>0</v>
      </c>
      <c r="K100" s="22" t="n">
        <f aca="false">J100+I100+H100+G100-E100</f>
        <v>0</v>
      </c>
    </row>
    <row r="101" customFormat="false" ht="16.5" hidden="false" customHeight="false" outlineLevel="0" collapsed="false">
      <c r="A101" s="17" t="n">
        <v>4000</v>
      </c>
      <c r="B101" s="18" t="s">
        <v>116</v>
      </c>
      <c r="C101" s="44"/>
      <c r="D101" s="44"/>
      <c r="E101" s="45" t="n">
        <f aca="false">+C101+D101</f>
        <v>0</v>
      </c>
      <c r="F101" s="44" t="n">
        <f aca="false">+D101*0.3</f>
        <v>0</v>
      </c>
      <c r="G101" s="44" t="n">
        <f aca="false">+C101+F101</f>
        <v>0</v>
      </c>
      <c r="H101" s="44" t="n">
        <f aca="false">+D101*0.25</f>
        <v>0</v>
      </c>
      <c r="I101" s="44" t="n">
        <f aca="false">+D101*0.2</f>
        <v>0</v>
      </c>
      <c r="J101" s="44" t="n">
        <f aca="false">+D101*0.25</f>
        <v>0</v>
      </c>
      <c r="K101" s="22" t="n">
        <f aca="false">J101+I101+H101+G101-E101</f>
        <v>0</v>
      </c>
    </row>
    <row r="102" customFormat="false" ht="16.5" hidden="false" customHeight="false" outlineLevel="0" collapsed="false">
      <c r="A102" s="17" t="n">
        <v>4219</v>
      </c>
      <c r="B102" s="18" t="s">
        <v>117</v>
      </c>
      <c r="C102" s="44"/>
      <c r="D102" s="44"/>
      <c r="E102" s="45" t="n">
        <f aca="false">+C102+D102</f>
        <v>0</v>
      </c>
      <c r="F102" s="44" t="n">
        <f aca="false">+D102*0.3</f>
        <v>0</v>
      </c>
      <c r="G102" s="44" t="n">
        <f aca="false">+C102+F102</f>
        <v>0</v>
      </c>
      <c r="H102" s="44" t="n">
        <f aca="false">+D102*0.25</f>
        <v>0</v>
      </c>
      <c r="I102" s="44" t="n">
        <f aca="false">+D102*0.2</f>
        <v>0</v>
      </c>
      <c r="J102" s="44" t="n">
        <f aca="false">+D102*0.25</f>
        <v>0</v>
      </c>
      <c r="K102" s="22" t="n">
        <f aca="false">J102+I102+H102+G102-E102</f>
        <v>0</v>
      </c>
    </row>
    <row r="103" customFormat="false" ht="16.5" hidden="false" customHeight="false" outlineLevel="0" collapsed="false">
      <c r="A103" s="17" t="n">
        <v>5100</v>
      </c>
      <c r="B103" s="18" t="s">
        <v>118</v>
      </c>
      <c r="C103" s="44"/>
      <c r="D103" s="44"/>
      <c r="E103" s="45" t="n">
        <f aca="false">+C103+D103</f>
        <v>0</v>
      </c>
      <c r="F103" s="44" t="n">
        <f aca="false">+D103*0.3</f>
        <v>0</v>
      </c>
      <c r="G103" s="44" t="n">
        <f aca="false">+C103+F103</f>
        <v>0</v>
      </c>
      <c r="H103" s="44" t="n">
        <f aca="false">+D103*0.25</f>
        <v>0</v>
      </c>
      <c r="I103" s="44" t="n">
        <f aca="false">+D103*0.2</f>
        <v>0</v>
      </c>
      <c r="J103" s="44" t="n">
        <f aca="false">+D103*0.25</f>
        <v>0</v>
      </c>
      <c r="K103" s="22" t="n">
        <f aca="false">J103+I103+H103+G103-E103</f>
        <v>0</v>
      </c>
    </row>
    <row r="104" customFormat="false" ht="16.5" hidden="false" customHeight="false" outlineLevel="0" collapsed="false">
      <c r="A104" s="17" t="n">
        <v>5200</v>
      </c>
      <c r="B104" s="52" t="s">
        <v>119</v>
      </c>
      <c r="C104" s="42" t="n">
        <f aca="false">+C105+C106+C107+C108+C109+C110+C111</f>
        <v>0</v>
      </c>
      <c r="D104" s="42" t="n">
        <f aca="false">+D105+D106+D107+D108+D109+D110+D111</f>
        <v>0</v>
      </c>
      <c r="E104" s="43" t="n">
        <f aca="false">+C104+D104</f>
        <v>0</v>
      </c>
      <c r="F104" s="42" t="n">
        <f aca="false">+F105+F106+F107+F108+F109+F110+F111</f>
        <v>0</v>
      </c>
      <c r="G104" s="42" t="n">
        <f aca="false">+G105+G106+G107+G108+G109+G110+G111</f>
        <v>0</v>
      </c>
      <c r="H104" s="42" t="n">
        <f aca="false">+H105+H106+H107+H108+H109+H110+H111</f>
        <v>0</v>
      </c>
      <c r="I104" s="42" t="n">
        <f aca="false">+I105+I106+I107+I108+I109+I110+I111</f>
        <v>0</v>
      </c>
      <c r="J104" s="42" t="n">
        <f aca="false">+J105+J106+J107+J108+J109+J110+J111</f>
        <v>0</v>
      </c>
      <c r="K104" s="22" t="n">
        <f aca="false">J104+I104+H104+G104-E104</f>
        <v>0</v>
      </c>
    </row>
    <row r="105" customFormat="false" ht="16.5" hidden="false" customHeight="false" outlineLevel="0" collapsed="false">
      <c r="A105" s="17" t="n">
        <v>5201</v>
      </c>
      <c r="B105" s="52" t="s">
        <v>120</v>
      </c>
      <c r="C105" s="44"/>
      <c r="D105" s="44"/>
      <c r="E105" s="45" t="n">
        <f aca="false">+C105+D105</f>
        <v>0</v>
      </c>
      <c r="F105" s="44" t="n">
        <f aca="false">+D105*0.3</f>
        <v>0</v>
      </c>
      <c r="G105" s="44" t="n">
        <f aca="false">+C105+F105</f>
        <v>0</v>
      </c>
      <c r="H105" s="44" t="n">
        <f aca="false">+D105*0.25</f>
        <v>0</v>
      </c>
      <c r="I105" s="44" t="n">
        <f aca="false">+D105*0.2</f>
        <v>0</v>
      </c>
      <c r="J105" s="44" t="n">
        <f aca="false">+D105*0.25</f>
        <v>0</v>
      </c>
      <c r="K105" s="22" t="n">
        <f aca="false">J105+I105+H105+G105-E105</f>
        <v>0</v>
      </c>
    </row>
    <row r="106" customFormat="false" ht="16.5" hidden="false" customHeight="false" outlineLevel="0" collapsed="false">
      <c r="A106" s="17" t="n">
        <v>5202</v>
      </c>
      <c r="B106" s="18" t="s">
        <v>121</v>
      </c>
      <c r="C106" s="44"/>
      <c r="D106" s="44"/>
      <c r="E106" s="45" t="n">
        <f aca="false">+C106+D106</f>
        <v>0</v>
      </c>
      <c r="F106" s="44" t="n">
        <f aca="false">+D106*0.3</f>
        <v>0</v>
      </c>
      <c r="G106" s="44" t="n">
        <f aca="false">+C106+F106</f>
        <v>0</v>
      </c>
      <c r="H106" s="44" t="n">
        <f aca="false">+D106*0.25</f>
        <v>0</v>
      </c>
      <c r="I106" s="44" t="n">
        <f aca="false">+D106*0.2</f>
        <v>0</v>
      </c>
      <c r="J106" s="44" t="n">
        <f aca="false">+D106*0.25</f>
        <v>0</v>
      </c>
      <c r="K106" s="22" t="n">
        <f aca="false">J106+I106+H106+G106-E106</f>
        <v>0</v>
      </c>
    </row>
    <row r="107" customFormat="false" ht="30.75" hidden="false" customHeight="false" outlineLevel="0" collapsed="false">
      <c r="A107" s="17" t="n">
        <v>5203</v>
      </c>
      <c r="B107" s="18" t="s">
        <v>122</v>
      </c>
      <c r="C107" s="44"/>
      <c r="D107" s="44"/>
      <c r="E107" s="45" t="n">
        <f aca="false">+C107+D107</f>
        <v>0</v>
      </c>
      <c r="F107" s="44" t="n">
        <f aca="false">+D107*0.3</f>
        <v>0</v>
      </c>
      <c r="G107" s="44" t="n">
        <f aca="false">+C107+F107</f>
        <v>0</v>
      </c>
      <c r="H107" s="44" t="n">
        <f aca="false">+D107*0.25</f>
        <v>0</v>
      </c>
      <c r="I107" s="44" t="n">
        <f aca="false">+D107*0.2</f>
        <v>0</v>
      </c>
      <c r="J107" s="44" t="n">
        <f aca="false">+D107*0.25</f>
        <v>0</v>
      </c>
      <c r="K107" s="22" t="n">
        <f aca="false">J107+I107+H107+G107-E107</f>
        <v>0</v>
      </c>
    </row>
    <row r="108" customFormat="false" ht="16.5" hidden="false" customHeight="false" outlineLevel="0" collapsed="false">
      <c r="A108" s="17" t="n">
        <v>5204</v>
      </c>
      <c r="B108" s="52" t="s">
        <v>123</v>
      </c>
      <c r="C108" s="44"/>
      <c r="D108" s="44"/>
      <c r="E108" s="45" t="n">
        <f aca="false">+C108+D108</f>
        <v>0</v>
      </c>
      <c r="F108" s="44" t="n">
        <f aca="false">+D108*0.3</f>
        <v>0</v>
      </c>
      <c r="G108" s="44" t="n">
        <f aca="false">+C108+F108</f>
        <v>0</v>
      </c>
      <c r="H108" s="44" t="n">
        <f aca="false">+D108*0.25</f>
        <v>0</v>
      </c>
      <c r="I108" s="44" t="n">
        <f aca="false">+D108*0.2</f>
        <v>0</v>
      </c>
      <c r="J108" s="44" t="n">
        <f aca="false">+D108*0.25</f>
        <v>0</v>
      </c>
      <c r="K108" s="22" t="n">
        <f aca="false">J108+I108+H108+G108-E108</f>
        <v>0</v>
      </c>
    </row>
    <row r="109" customFormat="false" ht="16.5" hidden="false" customHeight="false" outlineLevel="0" collapsed="false">
      <c r="A109" s="17" t="n">
        <v>5205</v>
      </c>
      <c r="B109" s="18" t="s">
        <v>124</v>
      </c>
      <c r="C109" s="44"/>
      <c r="D109" s="44"/>
      <c r="E109" s="45" t="n">
        <f aca="false">+C109+D109</f>
        <v>0</v>
      </c>
      <c r="F109" s="44" t="n">
        <f aca="false">+D109*0.3</f>
        <v>0</v>
      </c>
      <c r="G109" s="44" t="n">
        <f aca="false">+C109+F109</f>
        <v>0</v>
      </c>
      <c r="H109" s="44" t="n">
        <f aca="false">+D109*0.25</f>
        <v>0</v>
      </c>
      <c r="I109" s="44" t="n">
        <f aca="false">+D109*0.2</f>
        <v>0</v>
      </c>
      <c r="J109" s="44" t="n">
        <f aca="false">+D109*0.25</f>
        <v>0</v>
      </c>
      <c r="K109" s="22" t="n">
        <f aca="false">J109+I109+H109+G109-E109</f>
        <v>0</v>
      </c>
    </row>
    <row r="110" customFormat="false" ht="16.5" hidden="false" customHeight="false" outlineLevel="0" collapsed="false">
      <c r="A110" s="17" t="n">
        <v>5206</v>
      </c>
      <c r="B110" s="18" t="s">
        <v>125</v>
      </c>
      <c r="C110" s="44"/>
      <c r="D110" s="44"/>
      <c r="E110" s="45" t="n">
        <f aca="false">+C110+D110</f>
        <v>0</v>
      </c>
      <c r="F110" s="44" t="n">
        <f aca="false">+D110*0.3</f>
        <v>0</v>
      </c>
      <c r="G110" s="44" t="n">
        <f aca="false">+C110+F110</f>
        <v>0</v>
      </c>
      <c r="H110" s="44" t="n">
        <f aca="false">+D110*0.25</f>
        <v>0</v>
      </c>
      <c r="I110" s="44" t="n">
        <f aca="false">+D110*0.2</f>
        <v>0</v>
      </c>
      <c r="J110" s="44" t="n">
        <f aca="false">+D110*0.25</f>
        <v>0</v>
      </c>
      <c r="K110" s="22" t="n">
        <f aca="false">J110+I110+H110+G110-E110</f>
        <v>0</v>
      </c>
    </row>
    <row r="111" customFormat="false" ht="16.5" hidden="false" customHeight="false" outlineLevel="0" collapsed="false">
      <c r="A111" s="17" t="n">
        <v>5219</v>
      </c>
      <c r="B111" s="18" t="s">
        <v>126</v>
      </c>
      <c r="C111" s="44"/>
      <c r="D111" s="44"/>
      <c r="E111" s="45" t="n">
        <f aca="false">+C111+D111</f>
        <v>0</v>
      </c>
      <c r="F111" s="44" t="n">
        <f aca="false">+D111*0.3</f>
        <v>0</v>
      </c>
      <c r="G111" s="44" t="n">
        <f aca="false">+C111+F111</f>
        <v>0</v>
      </c>
      <c r="H111" s="44" t="n">
        <f aca="false">+D111*0.25</f>
        <v>0</v>
      </c>
      <c r="I111" s="44" t="n">
        <f aca="false">+D111*0.2</f>
        <v>0</v>
      </c>
      <c r="J111" s="44" t="n">
        <f aca="false">+D111*0.25</f>
        <v>0</v>
      </c>
      <c r="K111" s="22" t="n">
        <f aca="false">J111+I111+H111+G111-E111</f>
        <v>0</v>
      </c>
    </row>
    <row r="112" customFormat="false" ht="16.5" hidden="false" customHeight="false" outlineLevel="0" collapsed="false">
      <c r="A112" s="17" t="n">
        <v>5300</v>
      </c>
      <c r="B112" s="18" t="s">
        <v>127</v>
      </c>
      <c r="C112" s="42" t="n">
        <f aca="false">+C113+C114</f>
        <v>0</v>
      </c>
      <c r="D112" s="42" t="n">
        <f aca="false">+D113+D114</f>
        <v>0</v>
      </c>
      <c r="E112" s="43" t="n">
        <f aca="false">+C112+D112</f>
        <v>0</v>
      </c>
      <c r="F112" s="42" t="n">
        <f aca="false">+F113+F114</f>
        <v>0</v>
      </c>
      <c r="G112" s="42" t="n">
        <f aca="false">+G113+G114</f>
        <v>0</v>
      </c>
      <c r="H112" s="42" t="n">
        <f aca="false">+H113+H114</f>
        <v>0</v>
      </c>
      <c r="I112" s="42" t="n">
        <f aca="false">+I113+I114</f>
        <v>0</v>
      </c>
      <c r="J112" s="42" t="n">
        <f aca="false">+J113+J114</f>
        <v>0</v>
      </c>
      <c r="K112" s="22" t="n">
        <f aca="false">J112+I112+H112+G112-E112</f>
        <v>0</v>
      </c>
    </row>
    <row r="113" customFormat="false" ht="33" hidden="false" customHeight="false" outlineLevel="0" collapsed="false">
      <c r="A113" s="17" t="n">
        <v>5301</v>
      </c>
      <c r="B113" s="18" t="s">
        <v>128</v>
      </c>
      <c r="C113" s="44"/>
      <c r="D113" s="44"/>
      <c r="E113" s="45" t="n">
        <f aca="false">+C113+D113</f>
        <v>0</v>
      </c>
      <c r="F113" s="44" t="n">
        <f aca="false">+D113*0.3</f>
        <v>0</v>
      </c>
      <c r="G113" s="44" t="n">
        <f aca="false">+C113+F113</f>
        <v>0</v>
      </c>
      <c r="H113" s="44" t="n">
        <f aca="false">+D113*0.25</f>
        <v>0</v>
      </c>
      <c r="I113" s="44" t="n">
        <f aca="false">+D113*0.2</f>
        <v>0</v>
      </c>
      <c r="J113" s="44" t="n">
        <f aca="false">+D113*0.25</f>
        <v>0</v>
      </c>
      <c r="K113" s="22" t="n">
        <f aca="false">J113+I113+H113+G113-E113</f>
        <v>0</v>
      </c>
    </row>
    <row r="114" customFormat="false" ht="30.75" hidden="false" customHeight="false" outlineLevel="0" collapsed="false">
      <c r="A114" s="17" t="n">
        <v>5309</v>
      </c>
      <c r="B114" s="52" t="s">
        <v>129</v>
      </c>
      <c r="C114" s="44"/>
      <c r="D114" s="44"/>
      <c r="E114" s="53" t="n">
        <f aca="false">+C114+D114</f>
        <v>0</v>
      </c>
      <c r="F114" s="44" t="n">
        <f aca="false">+D114*0.3</f>
        <v>0</v>
      </c>
      <c r="G114" s="44" t="n">
        <f aca="false">+C114+F114</f>
        <v>0</v>
      </c>
      <c r="H114" s="44" t="n">
        <f aca="false">+D114*0.25</f>
        <v>0</v>
      </c>
      <c r="I114" s="44" t="n">
        <f aca="false">+D114*0.2</f>
        <v>0</v>
      </c>
      <c r="J114" s="44" t="n">
        <f aca="false">+D114*0.25</f>
        <v>0</v>
      </c>
      <c r="K114" s="22" t="n">
        <f aca="false">J114+I114+H114+G114-E114</f>
        <v>0</v>
      </c>
    </row>
    <row r="115" customFormat="false" ht="12.75" hidden="false" customHeight="false" outlineLevel="0" collapsed="false">
      <c r="A115" s="54" t="s">
        <v>130</v>
      </c>
      <c r="B115" s="55"/>
      <c r="C115" s="42" t="n">
        <f aca="false">+C56+C59+C65+C70+C97+C101+C102+C103+C104+C112</f>
        <v>4298</v>
      </c>
      <c r="D115" s="42" t="n">
        <f aca="false">+D56+D59+D65+D70+D97+D101+D102+D103+D104+D112</f>
        <v>0</v>
      </c>
      <c r="E115" s="42" t="n">
        <f aca="false">+E56+E59+E65+E70+E97+E101+E102+E103+E104+E112</f>
        <v>4298</v>
      </c>
      <c r="F115" s="42" t="n">
        <f aca="false">+F56+F59+F65+F70+F97+F101+F102+F103+F104+F112</f>
        <v>0</v>
      </c>
      <c r="G115" s="42" t="n">
        <f aca="false">+G56+G59+G65+G70+G97+G101+G102+G103+G104+G112</f>
        <v>4298</v>
      </c>
      <c r="H115" s="42" t="n">
        <f aca="false">+H56+H59+H65+H70+H97+H101+H102+H103+H104+H112</f>
        <v>0</v>
      </c>
      <c r="I115" s="42" t="n">
        <f aca="false">+I56+I59+I65+I70+I97+I101+I102+I103+I104+I112</f>
        <v>0</v>
      </c>
      <c r="J115" s="42" t="n">
        <f aca="false">+J56+J59+J65+J70+J97+J101+J102+J103+J104+J112</f>
        <v>0</v>
      </c>
      <c r="K115" s="22" t="n">
        <f aca="false">J115+I115+H115+G115-E115</f>
        <v>0</v>
      </c>
    </row>
    <row r="116" customFormat="false" ht="15.75" hidden="false" customHeight="false" outlineLevel="0" collapsed="false">
      <c r="A116" s="38"/>
      <c r="B116" s="38"/>
      <c r="C116" s="38"/>
      <c r="D116" s="38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0" t="s">
        <v>131</v>
      </c>
      <c r="E117" s="22"/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8"/>
      <c r="C118" s="22" t="n">
        <f aca="false">+C56+C59+C65+C70+C97+C101+C102+C104</f>
        <v>4298</v>
      </c>
      <c r="D118" s="22" t="n">
        <f aca="false">+D56+D59+D65+D70+D97+D101+D102+D104</f>
        <v>0</v>
      </c>
      <c r="E118" s="22" t="n">
        <f aca="false">+E56+E59+E65+E70+E97+E101+E102+E104</f>
        <v>4298</v>
      </c>
      <c r="F118" s="22" t="n">
        <f aca="false">+F56+F59+F65+F70+F97+F101+F102+F104</f>
        <v>0</v>
      </c>
      <c r="G118" s="22" t="n">
        <f aca="false">+G56+G59+G65+G70+G97+G101+G102+G104</f>
        <v>4298</v>
      </c>
      <c r="H118" s="22" t="n">
        <f aca="false">+H56+H59+H65+H70+H97+H101+H102+H104</f>
        <v>0</v>
      </c>
      <c r="I118" s="22" t="n">
        <f aca="false">+I56+I59+I65+I70+I97+I101+I102+I104</f>
        <v>0</v>
      </c>
      <c r="J118" s="22" t="n">
        <f aca="false">+J56+J59+J65+J70+J97+J101+J102+J104</f>
        <v>0</v>
      </c>
    </row>
    <row r="119" customFormat="false" ht="11.25" hidden="false" customHeight="true" outlineLevel="0" collapsed="false">
      <c r="A119" s="5" t="s">
        <v>132</v>
      </c>
      <c r="C119" s="22" t="n">
        <f aca="false">+C115-C118</f>
        <v>0</v>
      </c>
      <c r="D119" s="22" t="n">
        <f aca="false">+D115-D118</f>
        <v>0</v>
      </c>
      <c r="E119" s="22" t="n">
        <f aca="false">+E115-E118</f>
        <v>0</v>
      </c>
      <c r="F119" s="22" t="n">
        <f aca="false">+F115-F118</f>
        <v>0</v>
      </c>
      <c r="G119" s="22" t="n">
        <f aca="false">+G115-G118</f>
        <v>0</v>
      </c>
      <c r="H119" s="22" t="n">
        <f aca="false">+H115-H118</f>
        <v>0</v>
      </c>
      <c r="I119" s="22" t="n">
        <f aca="false">+I115-I118</f>
        <v>0</v>
      </c>
      <c r="J119" s="22" t="n">
        <f aca="false">+J115-J118</f>
        <v>0</v>
      </c>
    </row>
    <row r="120" customFormat="false" ht="7.5" hidden="false" customHeight="true" outlineLevel="0" collapsed="false"/>
    <row r="121" customFormat="false" ht="12.75" hidden="false" customHeight="false" outlineLevel="0" collapsed="false">
      <c r="A121" s="0" t="s">
        <v>133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5" t="s">
        <v>134</v>
      </c>
    </row>
    <row r="125" customFormat="false" ht="12.75" hidden="false" customHeight="false" outlineLevel="0" collapsed="false">
      <c r="A125" s="0" t="s">
        <v>135</v>
      </c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" t="s">
        <v>136</v>
      </c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A129" s="0" t="s">
        <v>137</v>
      </c>
    </row>
    <row r="130" customFormat="false" ht="12.75" hidden="false" customHeight="false" outlineLevel="0" collapsed="false">
      <c r="A130" s="8" t="s">
        <v>138</v>
      </c>
    </row>
    <row r="131" s="57" customFormat="true" ht="12.75" hidden="false" customHeight="false" outlineLevel="0" collapsed="false">
      <c r="A131" s="57" t="s">
        <v>139</v>
      </c>
      <c r="K131" s="0"/>
      <c r="L131" s="0"/>
    </row>
    <row r="132" s="57" customFormat="true" ht="12.75" hidden="false" customHeight="false" outlineLevel="0" collapsed="false">
      <c r="A132" s="57" t="s">
        <v>140</v>
      </c>
      <c r="K132" s="0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L133" s="57"/>
    </row>
  </sheetData>
  <mergeCells count="31">
    <mergeCell ref="G1:J1"/>
    <mergeCell ref="G2:J2"/>
    <mergeCell ref="G3:J3"/>
    <mergeCell ref="A6:J6"/>
    <mergeCell ref="A7:J7"/>
    <mergeCell ref="A8:J8"/>
    <mergeCell ref="A10:J10"/>
    <mergeCell ref="A11:A12"/>
    <mergeCell ref="B11:B12"/>
    <mergeCell ref="C11:C12"/>
    <mergeCell ref="D11:D12"/>
    <mergeCell ref="E11:E12"/>
    <mergeCell ref="F11:G11"/>
    <mergeCell ref="A46:J46"/>
    <mergeCell ref="A47:J47"/>
    <mergeCell ref="A48:J48"/>
    <mergeCell ref="A50:A51"/>
    <mergeCell ref="B50:B51"/>
    <mergeCell ref="C50:C51"/>
    <mergeCell ref="D50:D51"/>
    <mergeCell ref="E50:E51"/>
    <mergeCell ref="F50:G50"/>
    <mergeCell ref="A86:J86"/>
    <mergeCell ref="A87:J87"/>
    <mergeCell ref="A88:J88"/>
    <mergeCell ref="A90:A91"/>
    <mergeCell ref="B90:B91"/>
    <mergeCell ref="C90:C91"/>
    <mergeCell ref="D90:D91"/>
    <mergeCell ref="E90:E91"/>
    <mergeCell ref="F90:G90"/>
  </mergeCells>
  <printOptions headings="false" gridLines="false" gridLinesSet="true" horizontalCentered="true" verticalCentered="true"/>
  <pageMargins left="0.39375" right="0" top="0.472222222222222" bottom="0.472222222222222" header="0.511811023622047" footer="0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rowBreaks count="2" manualBreakCount="2">
    <brk id="44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Pavlina Kalbanova</cp:lastModifiedBy>
  <cp:lastPrinted>2024-03-14T12:58:12Z</cp:lastPrinted>
  <dcterms:modified xsi:type="dcterms:W3CDTF">2024-03-15T09:32:23Z</dcterms:modified>
  <cp:revision>0</cp:revision>
  <dc:subject/>
  <dc:title/>
</cp:coreProperties>
</file>