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OCHAKVANO" sheetId="5" state="visible" r:id="rId6"/>
    <sheet name="list" sheetId="6" state="hidden" r:id="rId7"/>
    <sheet name="INF" sheetId="7" state="hidden" r:id="rId8"/>
  </sheets>
  <definedNames>
    <definedName function="false" hidden="true" localSheetId="2" name="_xlnm._FilterDatabase" vbProcedure="false">OTCHET!$M$1:$M$1349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68</xdr:row>
                <xdr:rowOff>18</xdr:rowOff>
              </xdr:from>
              <xdr:to>
                <xdr:col>4</xdr:col>
                <xdr:colOff>-544</xdr:colOff>
                <xdr:row>1669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4</xdr:row>
                <xdr:rowOff>4</xdr:rowOff>
              </xdr:from>
              <xdr:to>
                <xdr:col>8</xdr:col>
                <xdr:colOff>9</xdr:colOff>
                <xdr:row>1253</xdr:row>
                <xdr:rowOff>20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</xdr:row>
                <xdr:rowOff>20</xdr:rowOff>
              </xdr:from>
              <xdr:to>
                <xdr:col>7</xdr:col>
                <xdr:colOff>23</xdr:colOff>
                <xdr:row>1502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43</xdr:row>
                <xdr:rowOff>16</xdr:rowOff>
              </xdr:from>
              <xdr:to>
                <xdr:col>6</xdr:col>
                <xdr:colOff>62</xdr:colOff>
                <xdr:row>1652</xdr:row>
                <xdr:rowOff>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55</xdr:row>
                <xdr:rowOff>6</xdr:rowOff>
              </xdr:from>
              <xdr:to>
                <xdr:col>5</xdr:col>
                <xdr:colOff>112</xdr:colOff>
                <xdr:row>1662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0</xdr:row>
                <xdr:rowOff>15</xdr:rowOff>
              </xdr:from>
              <xdr:to>
                <xdr:col>7</xdr:col>
                <xdr:colOff>101</xdr:colOff>
                <xdr:row>453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80</xdr:row>
                <xdr:rowOff>7</xdr:rowOff>
              </xdr:from>
              <xdr:to>
                <xdr:col>9</xdr:col>
                <xdr:colOff>43</xdr:colOff>
                <xdr:row>685</xdr:row>
                <xdr:rowOff>21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9</xdr:row>
                <xdr:rowOff>13</xdr:rowOff>
              </xdr:from>
              <xdr:to>
                <xdr:col>5</xdr:col>
                <xdr:colOff>101</xdr:colOff>
                <xdr:row>838</xdr:row>
                <xdr:rowOff>1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77</xdr:row>
                <xdr:rowOff>4</xdr:rowOff>
              </xdr:from>
              <xdr:to>
                <xdr:col>5</xdr:col>
                <xdr:colOff>74</xdr:colOff>
                <xdr:row>894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3</xdr:row>
                <xdr:rowOff>7</xdr:rowOff>
              </xdr:from>
              <xdr:to>
                <xdr:col>7</xdr:col>
                <xdr:colOff>35</xdr:colOff>
                <xdr:row>895</xdr:row>
                <xdr:rowOff>17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3</xdr:row>
                <xdr:rowOff>1</xdr:rowOff>
              </xdr:from>
              <xdr:to>
                <xdr:col>7</xdr:col>
                <xdr:colOff>97</xdr:colOff>
                <xdr:row>1253</xdr:row>
                <xdr:rowOff>20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74</xdr:row>
                <xdr:rowOff>19</xdr:rowOff>
              </xdr:from>
              <xdr:to>
                <xdr:col>6</xdr:col>
                <xdr:colOff>27</xdr:colOff>
                <xdr:row>1576</xdr:row>
                <xdr:rowOff>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616</xdr:row>
                <xdr:rowOff>10</xdr:rowOff>
              </xdr:from>
              <xdr:to>
                <xdr:col>5</xdr:col>
                <xdr:colOff>112</xdr:colOff>
                <xdr:row>1624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1</xdr:colOff>
                <xdr:row>142</xdr:row>
                <xdr:rowOff>6</xdr:rowOff>
              </xdr:to>
            </anchor>
          </commentPr>
        </mc:Choice>
        <mc:Fallback/>
      </mc:AlternateContent>
    </comment>
    <comment ref="C13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D12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1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12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12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13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6" uniqueCount="219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Бачо Киро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Илтяр Исмаилова</t>
  </si>
  <si>
    <t xml:space="preserve">( име и фамилия)</t>
  </si>
  <si>
    <t xml:space="preserve">Валентина Найденова</t>
  </si>
  <si>
    <t xml:space="preserve">дата</t>
  </si>
  <si>
    <t xml:space="preserve">                                                                      ( име и фамилия)</t>
  </si>
  <si>
    <t xml:space="preserve">31.08.2025г.</t>
  </si>
  <si>
    <t xml:space="preserve">служебни телефони </t>
  </si>
  <si>
    <t xml:space="preserve">e-mail:</t>
  </si>
  <si>
    <t xml:space="preserve">info-300102@edu.mon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18 Подготвителна група в училище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322 Неспециализирани училища, без професионални гимназии</t>
  </si>
  <si>
    <t xml:space="preserve">338 Ресурсно подпомагане</t>
  </si>
  <si>
    <t xml:space="preserve">713 Спорт за всички</t>
  </si>
  <si>
    <t xml:space="preserve">714 Спортни бази за спорт за всички</t>
  </si>
  <si>
    <t xml:space="preserve">Община:</t>
  </si>
  <si>
    <t xml:space="preserve">РАЗШИФРОВКА НА НАЛИЧНИТЕ СРЕДСТВА ПО БЮДЖЕТА НА ОБЩИНАТА И ПРЕВОДИТЕ В ПРОЦЕС </t>
  </si>
  <si>
    <t xml:space="preserve">Код по ЕБК:</t>
  </si>
  <si>
    <t xml:space="preserve"> НА СЕТЪЛМЕНТ, ПО ИЗТОЧНИЦИ (В ЛВ.)</t>
  </si>
  <si>
    <t xml:space="preserve">Разшифровка на наличностите в края на периода и преводите в процес на сетълмент (от §95-07 до §95-13; §96-07 - §96-09)  в касовия отчет на бюджета на общината към</t>
  </si>
  <si>
    <t xml:space="preserve">Наличност в края на периода и преводи в процес на сетълмент
(§95-07 - §95-13; §96-07 - §96-09) в лв.:</t>
  </si>
  <si>
    <t xml:space="preserve">Държавни дейности</t>
  </si>
  <si>
    <t xml:space="preserve">в т. ч.</t>
  </si>
  <si>
    <t xml:space="preserve">Местни дейности</t>
  </si>
  <si>
    <t xml:space="preserve">Дофинансиране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по срочни депозити</t>
  </si>
  <si>
    <t xml:space="preserve">Всичко наличности по бюджета, в това число от:</t>
  </si>
  <si>
    <t xml:space="preserve">x</t>
  </si>
  <si>
    <t xml:space="preserve">I. Наличности от приходи, помощи и дарения</t>
  </si>
  <si>
    <t xml:space="preserve">1. Приходи, в т. ч.:</t>
  </si>
  <si>
    <t xml:space="preserve">  - от такса за битови отпадъци </t>
  </si>
  <si>
    <t xml:space="preserve">2. Помощи и  дарения 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II. Наличности от трансфери между бюджета на бюджетната организация и ЦБ </t>
    </r>
    <r>
      <rPr>
        <i val="true"/>
        <sz val="12"/>
        <color rgb="FF000000"/>
        <rFont val="Times New Roman"/>
        <family val="1"/>
        <charset val="204"/>
      </rPr>
      <t xml:space="preserve">(от §31-00), предоставени през текущата година, в т. ч. от:</t>
    </r>
  </si>
  <si>
    <t xml:space="preserve">1. обща субсидия и други трансфери за държавни дейности</t>
  </si>
  <si>
    <t xml:space="preserve">2. обща изравнителна субсидия </t>
  </si>
  <si>
    <t xml:space="preserve">3. трансфер за зимно поддържане и снегопочистване</t>
  </si>
  <si>
    <t xml:space="preserve">4. целева субсидия за капиталови разходи</t>
  </si>
  <si>
    <t xml:space="preserve">5. трансфери за други целеви разходи от ЦБ</t>
  </si>
  <si>
    <t xml:space="preserve">III. Наличности от трансфери между бюджети и сметки за средства от Европейския съюз (§61, §62 и §64 от ЕБК)</t>
  </si>
  <si>
    <t xml:space="preserve">IV. Наличности от временни безлихвени заеми (§74-78 от ЕБК)</t>
  </si>
  <si>
    <t xml:space="preserve">V. Наличности от дълг ( заеми и емисии на ЦК)</t>
  </si>
  <si>
    <t xml:space="preserve">VI. Наличности по програми и проекти по т. 82 от ДДС № 09/2020 г., за които се прилагат банкови бюджетни сметки и се отчитат на касова основа в отчетна група "Бюджет" чрез прилагане на §88-03 от ЕБК</t>
  </si>
  <si>
    <t xml:space="preserve">VII. Наличности от възстановени отчисления от РИОСВ</t>
  </si>
  <si>
    <t xml:space="preserve">VIII. Наличности от преходен остатък, в т. ч.:</t>
  </si>
  <si>
    <t xml:space="preserve">1. Преходен остатък от приходи, помощи и дарения</t>
  </si>
  <si>
    <t xml:space="preserve">2. Преходен остатък от предоставени трансфери от ЦБ, в т. ч. от:</t>
  </si>
  <si>
    <t xml:space="preserve"> - обща субсидия и други трансфери за държавни дейности</t>
  </si>
  <si>
    <t xml:space="preserve"> - обща изравнителна субсидия </t>
  </si>
  <si>
    <t xml:space="preserve"> - трансфер за зимно поддържане и снегопочистване</t>
  </si>
  <si>
    <t xml:space="preserve"> - целева субсидия за капиталови разходи</t>
  </si>
  <si>
    <t xml:space="preserve"> - трансфери за други целеви разходи от ЦБ</t>
  </si>
  <si>
    <t xml:space="preserve">3. Други налични средства от преходен остатък</t>
  </si>
  <si>
    <t xml:space="preserve">Общо:</t>
  </si>
  <si>
    <t xml:space="preserve">контрола:</t>
  </si>
  <si>
    <t xml:space="preserve">end</t>
  </si>
  <si>
    <t xml:space="preserve">ПОКАЗАТЕЛИ ОТ ЕБК</t>
  </si>
  <si>
    <t xml:space="preserve">Отчет към: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(сбора от к.2 до к.11)</t>
  </si>
  <si>
    <t xml:space="preserve">(9)</t>
  </si>
  <si>
    <t xml:space="preserve">(10)</t>
  </si>
  <si>
    <t xml:space="preserve">(11)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.</t>
    </r>
    <r>
      <rPr>
        <b val="true"/>
        <i val="true"/>
        <sz val="10"/>
        <rFont val="Arial Cyr"/>
        <family val="0"/>
        <charset val="204"/>
      </rPr>
      <t xml:space="preserve"> ПРИХОДИ, ПОМОЩИ И ДАРЕНИЯ (от §§01 до 48)</t>
    </r>
  </si>
  <si>
    <t xml:space="preserve">в т.ч.:</t>
  </si>
  <si>
    <t xml:space="preserve">Данък при придобиване на имущество по дарения и възмезден начин</t>
  </si>
  <si>
    <t xml:space="preserve">Постъпления от продажба на нефинансови активи</t>
  </si>
  <si>
    <t xml:space="preserve">Получени чрез небюджетни предприятия средства от КФП по международни програми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 </t>
    </r>
    <r>
      <rPr>
        <b val="true"/>
        <i val="true"/>
        <sz val="10"/>
        <rFont val="Arial Cyr"/>
        <family val="0"/>
        <charset val="204"/>
      </rPr>
      <t xml:space="preserve">РАЗХОДИ (§§ 01 до 57)</t>
    </r>
  </si>
  <si>
    <t xml:space="preserve">в т ч.:</t>
  </si>
  <si>
    <t xml:space="preserve">Разходи за лихви</t>
  </si>
  <si>
    <r>
      <rPr>
        <sz val="10"/>
        <rFont val="Arial"/>
        <family val="2"/>
        <charset val="204"/>
      </rPr>
      <t xml:space="preserve"> </t>
    </r>
    <r>
      <rPr>
        <i val="true"/>
        <sz val="10"/>
        <rFont val="Arial"/>
        <family val="2"/>
        <charset val="204"/>
      </rPr>
      <t xml:space="preserve">Вътрешни (§21-00; §22-00; §29-00)</t>
    </r>
  </si>
  <si>
    <t xml:space="preserve"> Външни (§25-00; §26-00; §27-00, §28-00)</t>
  </si>
  <si>
    <t xml:space="preserve">Субсидии и др.текущи трансфери за нефинансови предприятия</t>
  </si>
  <si>
    <r>
      <rPr>
        <b val="true"/>
        <i val="true"/>
        <sz val="10"/>
        <color rgb="FFFF0000"/>
        <rFont val="Arial Cyr"/>
        <family val="0"/>
        <charset val="204"/>
      </rPr>
      <t xml:space="preserve">РАЗДЕЛ III</t>
    </r>
    <r>
      <rPr>
        <b val="true"/>
        <i val="true"/>
        <sz val="10"/>
        <color rgb="FF000000"/>
        <rFont val="Arial CYR"/>
        <family val="0"/>
        <charset val="204"/>
      </rPr>
      <t xml:space="preserve"> БЮДЖЕТНИ ВЗАИМООТНОШЕНИЯ - трансфери и временни безлихвени заеми  (&amp;&amp;31 до 78)</t>
    </r>
  </si>
  <si>
    <t xml:space="preserve">Временни безлихвени заеми между бюджети и сметки за средствата от Европейския съюз (нето)</t>
  </si>
  <si>
    <t xml:space="preserve">БЮДЖЕТНО САЛДО (дефицит/излишък) (I. - ІІ.+ ІІІ.)</t>
  </si>
  <si>
    <t xml:space="preserve">контрола</t>
  </si>
  <si>
    <r>
      <rPr>
        <b val="true"/>
        <i val="true"/>
        <sz val="10"/>
        <color rgb="FFFF0000"/>
        <rFont val="Arial"/>
        <family val="2"/>
        <charset val="204"/>
      </rPr>
      <t xml:space="preserve">РАЗДЕЛ IV</t>
    </r>
    <r>
      <rPr>
        <b val="true"/>
        <i val="true"/>
        <sz val="10"/>
        <rFont val="Arial"/>
        <family val="2"/>
        <charset val="204"/>
      </rPr>
      <t xml:space="preserve">. ФИНАНСИРАНЕ НА БЮДЖЕТНОТО САЛДО</t>
    </r>
  </si>
  <si>
    <t xml:space="preserve">в т.ч. :</t>
  </si>
  <si>
    <r>
      <rPr>
        <sz val="10"/>
        <rFont val="Arial"/>
        <family val="2"/>
        <charset val="204"/>
      </rPr>
      <t xml:space="preserve">Заеми </t>
    </r>
    <r>
      <rPr>
        <i val="true"/>
        <sz val="10"/>
        <rFont val="Arial"/>
        <family val="2"/>
        <charset val="204"/>
      </rPr>
      <t xml:space="preserve">от чужбина</t>
    </r>
    <r>
      <rPr>
        <sz val="10"/>
        <rFont val="Arial"/>
        <family val="2"/>
        <charset val="204"/>
      </rPr>
      <t xml:space="preserve"> - нето (+/-)</t>
    </r>
  </si>
  <si>
    <r>
      <rPr>
        <sz val="10"/>
        <rFont val="Arial"/>
        <family val="2"/>
        <charset val="204"/>
      </rPr>
      <t xml:space="preserve">Получени заеми от чужбин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§§ 80-11; 80-12; 80-31; 80-32; 80-51; 80-52; 80-97</t>
    </r>
  </si>
  <si>
    <t xml:space="preserve">Погашения по заеми от чужбина  (-)  §§ 80-17; 80-18; 80-37; 80-38; 80-57; 80-58; 80-98</t>
  </si>
  <si>
    <r>
      <rPr>
        <sz val="10"/>
        <rFont val="Arial"/>
        <family val="2"/>
        <charset val="204"/>
      </rPr>
      <t xml:space="preserve">Заеми от банки и други лица</t>
    </r>
    <r>
      <rPr>
        <i val="true"/>
        <sz val="10"/>
        <rFont val="Arial"/>
        <family val="2"/>
        <charset val="204"/>
      </rPr>
      <t xml:space="preserve"> в страната - </t>
    </r>
    <r>
      <rPr>
        <sz val="10"/>
        <rFont val="Arial"/>
        <family val="2"/>
        <charset val="204"/>
      </rPr>
      <t xml:space="preserve">нето (+/-)</t>
    </r>
  </si>
  <si>
    <r>
      <rPr>
        <sz val="10"/>
        <rFont val="Arial"/>
        <family val="2"/>
        <charset val="204"/>
      </rPr>
      <t xml:space="preserve">Получени заеми от банки в странат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  §§ 83-11; 83-12</t>
    </r>
  </si>
  <si>
    <r>
      <rPr>
        <sz val="10"/>
        <rFont val="Arial"/>
        <family val="2"/>
        <charset val="204"/>
      </rPr>
      <t xml:space="preserve">Погашения по заеми от банки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21; 83-22</t>
    </r>
  </si>
  <si>
    <t xml:space="preserve">Получени заеми от други лица в страната (+) §§ 83-71; 83-72</t>
  </si>
  <si>
    <r>
      <rPr>
        <sz val="10"/>
        <rFont val="Arial"/>
        <family val="2"/>
        <charset val="204"/>
      </rPr>
      <t xml:space="preserve">Погашения по заеми от др.лица в страната (-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83-81; 83-82</t>
    </r>
  </si>
  <si>
    <t xml:space="preserve">Събрани средства и извършени плащания за сметка на други бюджети, сметки и фондове - нето (+/-)</t>
  </si>
  <si>
    <t xml:space="preserve">Приватизация на дялове, акции и участия </t>
  </si>
  <si>
    <t xml:space="preserve">Покупко-продажба на държавни (общински) ценни книжа от бюджетни организации - нето  (+/-)</t>
  </si>
  <si>
    <t xml:space="preserve">Друго финансиране - нето (+/-)</t>
  </si>
  <si>
    <t xml:space="preserve">Чужди средства от държавни/общински предприятия (+/-)</t>
  </si>
  <si>
    <t xml:space="preserve">Чужди средства от други лица (небюджетни предприятия и физически лица) (+/-)</t>
  </si>
  <si>
    <t xml:space="preserve">Задължения по финансов лизинг и търговски кредит (+)</t>
  </si>
  <si>
    <t xml:space="preserve">Погашения по финансов лизинг и търговски кредит (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t xml:space="preserve">Депозити и средства по сметки - нето (+/-)</t>
  </si>
  <si>
    <r>
      <rPr>
        <sz val="10"/>
        <rFont val="Arial"/>
        <family val="2"/>
        <charset val="204"/>
      </rPr>
      <t xml:space="preserve">Наличности в началото на периода (+)</t>
    </r>
    <r>
      <rPr>
        <sz val="10"/>
        <color rgb="FFFF0000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§§ от 95-01 до 95-06 и §§ от 96-01 до 96-03</t>
    </r>
  </si>
  <si>
    <t xml:space="preserve">Наличности в края на периода (-)  §§ от 95-07 до 95-12 и §§ от 96-07 до 96-09</t>
  </si>
  <si>
    <t xml:space="preserve">Преводи в процес на сетълмент (-/+)</t>
  </si>
  <si>
    <t xml:space="preserve">Преоценка на валутни наличности (нереализирани курсови разлики) по сметки и средства в страната (+/-)</t>
  </si>
  <si>
    <t xml:space="preserve">Забележки:</t>
  </si>
  <si>
    <t xml:space="preserve">1. Данните се попълват в лева. </t>
  </si>
  <si>
    <t xml:space="preserve">2. В справката се попълват единствено колоните за очакваното по месеци до края на годината, като броят на тези колони се определя в зависимост от избрания месец, към който се прави отчетът т.е. ако отчетът се прави към м.април, при избор на 30.04.2025 г. в sheet “OTCHET”, колоните, които ще се визуализират автоматично от системата в sheet „OCHAKVANO“ и които ще следва да се попълват, ще са от м.май до м.декември. </t>
  </si>
  <si>
    <t xml:space="preserve">3. В колоните "Уточнен план за 2025 г." и "Отчет към …… " автоматично се генерират даннни от sheet "OTCHET" към съотвтения месец.</t>
  </si>
  <si>
    <r>
      <rPr>
        <sz val="9"/>
        <rFont val="Hebar"/>
        <family val="0"/>
        <charset val="204"/>
      </rPr>
      <t xml:space="preserve">4. При попълването на очакваното изпълнение по месеци, данните следва да представляват предвижданата оценка само за конкретния месец.</t>
    </r>
    <r>
      <rPr>
        <b val="true"/>
        <sz val="9"/>
        <rFont val="Hebar"/>
        <family val="0"/>
        <charset val="204"/>
      </rPr>
      <t xml:space="preserve">Очакваните оценки по месеци представляват изменение на съответния параграф за конкретния месец, поради което могат да бъдат и с положителен, и с отрицателен знак, вкл. по отношение на наличностите в края на периода</t>
    </r>
  </si>
  <si>
    <t xml:space="preserve">5. На редовете за разделите от ЕБК (в жълт цвят)  се попълват данните общо за съотвения раздел, а на редовете след тях (в т.ч.) се попълват данни за избраните бюджетни позиции.</t>
  </si>
  <si>
    <t xml:space="preserve">6. Колоната "Очаквано изпълнение за 2025 г. - общо" е сума от отчета към съответния месец и очакваните суми по бюджетните позиции, разнесени по месеци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step</t>
  </si>
  <si>
    <t xml:space="preserve">gotocell</t>
  </si>
  <si>
    <t xml:space="preserve">c786</t>
  </si>
  <si>
    <t xml:space="preserve">nextcell</t>
  </si>
  <si>
    <t xml:space="preserve">b1349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\x"/>
    <numFmt numFmtId="191" formatCode="0.0_)"/>
    <numFmt numFmtId="192" formatCode="0\ #\ #"/>
  </numFmts>
  <fonts count="26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9"/>
      <color rgb="FFFFFF0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FFFF0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E3E3E3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2"/>
      <color rgb="FFFF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Hebar"/>
      <family val="0"/>
      <charset val="204"/>
    </font>
    <font>
      <b val="true"/>
      <u val="single"/>
      <sz val="12"/>
      <name val="Hebar"/>
      <family val="0"/>
      <charset val="204"/>
    </font>
    <font>
      <sz val="9"/>
      <name val="Hebar"/>
      <family val="0"/>
      <charset val="204"/>
    </font>
    <font>
      <b val="true"/>
      <sz val="9"/>
      <name val="Hebar"/>
      <family val="0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0" fillId="2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0" fillId="2" borderId="1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8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0" fillId="2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0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7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9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0" fillId="0" borderId="1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90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0" fontId="190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0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0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0" fillId="2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4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8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6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8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0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8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0" fillId="2" borderId="10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0" fillId="2" borderId="1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190" fillId="2" borderId="17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0" fillId="2" borderId="1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0" fillId="2" borderId="1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5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6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197" fillId="6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5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6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1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5" fillId="4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8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5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9" fillId="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9" fillId="4" borderId="18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8" fillId="0" borderId="1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95" fillId="4" borderId="1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95" fillId="4" borderId="1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6" fillId="0" borderId="1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2" fillId="13" borderId="8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04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6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205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198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3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6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3" fillId="0" borderId="1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0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84" fontId="206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204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5" fillId="3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7" fillId="3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209" fillId="0" borderId="9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0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5" fillId="0" borderId="10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6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1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1" fillId="3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0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2" fillId="0" borderId="9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13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12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5" fillId="6" borderId="9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6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7" fillId="6" borderId="1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8" fillId="0" borderId="9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0" borderId="9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203" fillId="0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9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17" fillId="3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7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203" fillId="3" borderId="1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8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84" fontId="198" fillId="0" borderId="18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3" fillId="0" borderId="18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3" fillId="0" borderId="1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2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2" fontId="226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3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3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0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4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5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4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5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3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3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3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5" fillId="2" borderId="19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8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6" activeCellId="0" sqref="S6:U6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Бачо Киро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str">
        <f aca="false">OTCHET!H608</f>
        <v>info-300102@edu.mon.bg</v>
      </c>
      <c r="M2" s="22"/>
      <c r="N2" s="22"/>
      <c r="O2" s="23"/>
      <c r="P2" s="24" t="n">
        <f aca="false">OTCHET!E15</f>
        <v>0</v>
      </c>
      <c r="Q2" s="25" t="str">
        <f aca="false">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900</v>
      </c>
      <c r="M6" s="17"/>
      <c r="N6" s="46" t="s">
        <v>11</v>
      </c>
      <c r="O6" s="5"/>
      <c r="P6" s="47" t="n">
        <f aca="false">OTCHET!F9</f>
        <v>45900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900</v>
      </c>
      <c r="H9" s="17"/>
      <c r="I9" s="72" t="n">
        <f aca="false">+L4</f>
        <v>2025</v>
      </c>
      <c r="J9" s="73" t="n">
        <f aca="false">+L6</f>
        <v>45900</v>
      </c>
      <c r="K9" s="74"/>
      <c r="L9" s="75" t="n">
        <f aca="false">+L6</f>
        <v>45900</v>
      </c>
      <c r="M9" s="74"/>
      <c r="N9" s="76" t="n">
        <f aca="false">+L6</f>
        <v>45900</v>
      </c>
      <c r="O9" s="77"/>
      <c r="P9" s="78" t="n">
        <f aca="false">+L4</f>
        <v>2025</v>
      </c>
      <c r="Q9" s="76" t="n">
        <f aca="false">+L6</f>
        <v>4590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2000</v>
      </c>
      <c r="G45" s="133" t="n">
        <f aca="false">+IF($P$2=0,$Q45,0)</f>
        <v>200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2000</v>
      </c>
      <c r="O45" s="101"/>
      <c r="P45" s="132" t="n">
        <f aca="false">+ROUND(OTCHET!E137,0)</f>
        <v>2000</v>
      </c>
      <c r="Q45" s="133" t="n">
        <f aca="false">+ROUND(OTCHET!L137,0)</f>
        <v>200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2000</v>
      </c>
      <c r="G46" s="142" t="n">
        <f aca="false">+ROUND(+SUM(G42:G45),0)</f>
        <v>200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2000</v>
      </c>
      <c r="O46" s="101"/>
      <c r="P46" s="139" t="n">
        <f aca="false">+ROUND(+SUM(P42:P45),0)</f>
        <v>2000</v>
      </c>
      <c r="Q46" s="142" t="n">
        <f aca="false">+ROUND(+SUM(Q42:Q45),0)</f>
        <v>200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2000</v>
      </c>
      <c r="G48" s="215" t="n">
        <f aca="false">+ROUND(G23+G28+G35+G40+G46,0)</f>
        <v>200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2000</v>
      </c>
      <c r="O48" s="217"/>
      <c r="P48" s="214" t="n">
        <f aca="false">+ROUND(P23+P28+P35+P40+P46,0)</f>
        <v>2000</v>
      </c>
      <c r="Q48" s="215" t="n">
        <f aca="false">+ROUND(Q23+Q28+Q35+Q40+Q46,0)</f>
        <v>200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991719</v>
      </c>
      <c r="G51" s="106" t="n">
        <f aca="false">+IF($P$2=0,$Q51,0)</f>
        <v>295611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295611</v>
      </c>
      <c r="O51" s="101"/>
      <c r="P51" s="105" t="n">
        <f aca="false">+ROUND(OTCHET!E205-SUM(OTCHET!E217:E219)+OTCHET!E274+IF(+OR(OTCHET!$F$12=5500,OTCHET!$F$12=5600),0,+OTCHET!E300),0)</f>
        <v>991719</v>
      </c>
      <c r="Q51" s="106" t="n">
        <f aca="false">+ROUND(OTCHET!L205-SUM(OTCHET!L217:L219)+OTCHET!L274+IF(+OR(OTCHET!$F$12=5500,OTCHET!$F$12=5600),0,+OTCHET!L300),0)</f>
        <v>295611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47410</v>
      </c>
      <c r="G53" s="133" t="n">
        <f aca="false">+IF($P$2=0,$Q53,0)</f>
        <v>4741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47410</v>
      </c>
      <c r="O53" s="101"/>
      <c r="P53" s="132" t="n">
        <f aca="false">+ROUND(OTCHET!E223,0)</f>
        <v>47410</v>
      </c>
      <c r="Q53" s="133" t="n">
        <f aca="false">+ROUND(OTCHET!L223,0)</f>
        <v>4741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3037197</v>
      </c>
      <c r="G54" s="133" t="n">
        <f aca="false">+IF($P$2=0,$Q54,0)</f>
        <v>1899043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1899043</v>
      </c>
      <c r="O54" s="101"/>
      <c r="P54" s="132" t="n">
        <f aca="false">+ROUND(OTCHET!E187+OTCHET!E190,0)</f>
        <v>3037197</v>
      </c>
      <c r="Q54" s="133" t="n">
        <f aca="false">+ROUND(OTCHET!L187+OTCHET!L190,0)</f>
        <v>1899043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876221</v>
      </c>
      <c r="G55" s="133" t="n">
        <f aca="false">+IF($P$2=0,$Q55,0)</f>
        <v>415742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415742</v>
      </c>
      <c r="O55" s="101"/>
      <c r="P55" s="132" t="n">
        <f aca="false">+ROUND(OTCHET!E196+OTCHET!E204,0)</f>
        <v>876221</v>
      </c>
      <c r="Q55" s="133" t="n">
        <f aca="false">+ROUND(OTCHET!L196+OTCHET!L204,0)</f>
        <v>415742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4952547</v>
      </c>
      <c r="G56" s="142" t="n">
        <f aca="false">+ROUND(+SUM(G51:G55),0)</f>
        <v>2657806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2657806</v>
      </c>
      <c r="O56" s="101"/>
      <c r="P56" s="139" t="n">
        <f aca="false">+ROUND(+SUM(P51:P55),0)</f>
        <v>4952547</v>
      </c>
      <c r="Q56" s="142" t="n">
        <f aca="false">+ROUND(+SUM(Q51:Q55),0)</f>
        <v>2657806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112016</v>
      </c>
      <c r="G59" s="133" t="n">
        <f aca="false">+IF($P$2=0,$Q59,0)</f>
        <v>112016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112016</v>
      </c>
      <c r="O59" s="101"/>
      <c r="P59" s="132" t="n">
        <f aca="false">+ROUND(+OTCHET!E278+OTCHET!E279,0)</f>
        <v>112016</v>
      </c>
      <c r="Q59" s="133" t="n">
        <f aca="false">+ROUND(+OTCHET!L278+OTCHET!L279,0)</f>
        <v>112016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112016</v>
      </c>
      <c r="G63" s="142" t="n">
        <f aca="false">+ROUND(+SUM(G58:G61),0)</f>
        <v>112016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112016</v>
      </c>
      <c r="O63" s="101"/>
      <c r="P63" s="139" t="n">
        <f aca="false">+ROUND(+SUM(P58:P61),0)</f>
        <v>112016</v>
      </c>
      <c r="Q63" s="142" t="n">
        <f aca="false">+ROUND(+SUM(Q58:Q61),0)</f>
        <v>112016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3447</v>
      </c>
      <c r="G69" s="106" t="n">
        <f aca="false">+IF($P$2=0,$Q69,0)</f>
        <v>1936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1936</v>
      </c>
      <c r="O69" s="101"/>
      <c r="P69" s="105" t="n">
        <f aca="false">+ROUND(+SUM(OTCHET!E258:E261)+IF(+OR(OTCHET!$F$12=5500,OTCHET!$F$12=5600),+OTCHET!E300,0),0)</f>
        <v>3447</v>
      </c>
      <c r="Q69" s="106" t="n">
        <f aca="false">+ROUND(+SUM(OTCHET!L258:L261)+IF(+OR(OTCHET!$F$12=5500,OTCHET!$F$12=5600),+OTCHET!L300,0),0)</f>
        <v>1936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3447</v>
      </c>
      <c r="G71" s="142" t="n">
        <f aca="false">+ROUND(+SUM(G69:G70),0)</f>
        <v>1936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1936</v>
      </c>
      <c r="O71" s="101"/>
      <c r="P71" s="139" t="n">
        <f aca="false">+ROUND(+SUM(P69:P70),0)</f>
        <v>3447</v>
      </c>
      <c r="Q71" s="142" t="n">
        <f aca="false">+ROUND(+SUM(Q69:Q70),0)</f>
        <v>1936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5068010</v>
      </c>
      <c r="G77" s="215" t="n">
        <f aca="false">+ROUND(G56+G63+G67+G71+G75,0)</f>
        <v>2771758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71758</v>
      </c>
      <c r="O77" s="101"/>
      <c r="P77" s="214" t="n">
        <f aca="false">+ROUND(P56+P63+P67+P71+P75,0)</f>
        <v>5068010</v>
      </c>
      <c r="Q77" s="215" t="n">
        <f aca="false">+ROUND(Q56+Q63+Q67+Q71+Q75,0)</f>
        <v>2771758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5047564</v>
      </c>
      <c r="G79" s="112" t="n">
        <f aca="false">+IF($P$2=0,$Q79,0)</f>
        <v>367789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3677890</v>
      </c>
      <c r="O79" s="101"/>
      <c r="P79" s="111" t="n">
        <f aca="false">+ROUND(OTCHET!E422,0)</f>
        <v>5047564</v>
      </c>
      <c r="Q79" s="112" t="n">
        <f aca="false">+ROUND(OTCHET!L422,0)</f>
        <v>367789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18446</v>
      </c>
      <c r="G80" s="133" t="n">
        <f aca="false">+IF($P$2=0,$Q80,0)</f>
        <v>18446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18446</v>
      </c>
      <c r="O80" s="101"/>
      <c r="P80" s="132" t="n">
        <f aca="false">+ROUND(OTCHET!E432,0)</f>
        <v>18446</v>
      </c>
      <c r="Q80" s="133" t="n">
        <f aca="false">+ROUND(OTCHET!L432,0)</f>
        <v>18446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5066010</v>
      </c>
      <c r="G81" s="245" t="n">
        <f aca="false">+ROUND(G79+G80,0)</f>
        <v>3696336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3696336</v>
      </c>
      <c r="O81" s="101"/>
      <c r="P81" s="244" t="n">
        <f aca="false">+ROUND(P79+P80,0)</f>
        <v>5066010</v>
      </c>
      <c r="Q81" s="245" t="n">
        <f aca="false">+ROUND(Q79+Q80,0)</f>
        <v>3696336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926578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926578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926578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-926578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926578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-926578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46772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46772</v>
      </c>
      <c r="O123" s="101"/>
      <c r="P123" s="132" t="n">
        <f aca="false">+ROUND(OTCHET!E527,0)</f>
        <v>0</v>
      </c>
      <c r="Q123" s="133" t="n">
        <f aca="false">+ROUND(OTCHET!L527,0)</f>
        <v>46772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46772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46772</v>
      </c>
      <c r="O127" s="101"/>
      <c r="P127" s="244" t="n">
        <f aca="false">+ROUND(+SUM(P122:P126),0)</f>
        <v>0</v>
      </c>
      <c r="Q127" s="245" t="n">
        <f aca="false">+ROUND(+SUM(Q122:Q126),0)</f>
        <v>46772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-0</v>
      </c>
      <c r="G131" s="133" t="n">
        <f aca="false">+IF($P$2=0,$Q131,0)</f>
        <v>97335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0</v>
      </c>
      <c r="M131" s="99"/>
      <c r="N131" s="134" t="n">
        <f aca="false">+ROUND(+G131+J131+L131,0)</f>
        <v>97335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7335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97335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973350</v>
      </c>
      <c r="O132" s="101"/>
      <c r="P132" s="314" t="n">
        <f aca="false">+ROUND(+P131-P129-P130,0)</f>
        <v>-0</v>
      </c>
      <c r="Q132" s="315" t="n">
        <f aca="false">+ROUND(+Q131-Q129-Q130,0)</f>
        <v>97335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31.08.2025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4.4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4.4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4.4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4.4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4.4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4.4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4.4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4.4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4.4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4.4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4.4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4.4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4.4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4.4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4.4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4.4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4.4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4.4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4.4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4.4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4.4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4.4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4.4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4.4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4.4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4.4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4.4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4.4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4.4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4.4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4.4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4.4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4.4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4.4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4.4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4.4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4.4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4.4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4.4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4.4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4.4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4.4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4.4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4.4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4.4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4.4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4.4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4.4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4.4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4.4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4.4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4.4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4.4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4.4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4.4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4.4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4.4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4.4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4.4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4.4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4.4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4.4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4.4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4.4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4.4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4.4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4.4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4.4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48" colorId="64" zoomScale="78" zoomScaleNormal="78" zoomScalePageLayoutView="100" workbookViewId="0">
      <selection pane="topLeft" activeCell="B1" activeCellId="0" sqref="B1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Бачо Киро</v>
      </c>
      <c r="C11" s="400"/>
      <c r="D11" s="399"/>
      <c r="E11" s="401" t="s">
        <v>238</v>
      </c>
      <c r="F11" s="402" t="n">
        <f aca="false">OTCHET!F9</f>
        <v>45900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0</v>
      </c>
      <c r="F15" s="420" t="str">
        <f aca="false">OTCHET!F15</f>
        <v>БЮДЖЕТ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2000</v>
      </c>
      <c r="F22" s="465" t="n">
        <f aca="false">+F23+F25+F36+F37</f>
        <v>2000</v>
      </c>
      <c r="G22" s="466" t="n">
        <f aca="false">+G23+G25+G36+G37</f>
        <v>200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2000</v>
      </c>
      <c r="F36" s="512" t="n">
        <f aca="false">+G36+H36+I36</f>
        <v>2000</v>
      </c>
      <c r="G36" s="513" t="n">
        <f aca="false">+OTCHET!I137</f>
        <v>200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5068010</v>
      </c>
      <c r="F38" s="465" t="n">
        <f aca="false">F39+F43+F44+F46+SUM(F48:F52)+F55</f>
        <v>2771758</v>
      </c>
      <c r="G38" s="466" t="n">
        <f aca="false">G39+G43+G44+G46+SUM(G48:G52)+G55</f>
        <v>2770638</v>
      </c>
      <c r="H38" s="467" t="n">
        <f aca="false">H39+H43+H44+H46+SUM(H48:H52)+H55</f>
        <v>112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3913418</v>
      </c>
      <c r="F39" s="512" t="n">
        <f aca="false">SUM(F40:F42)</f>
        <v>2314785</v>
      </c>
      <c r="G39" s="513" t="n">
        <f aca="false">SUM(G40:G42)</f>
        <v>2314785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2885178</v>
      </c>
      <c r="F40" s="549" t="n">
        <f aca="false">+G40+H40+I40</f>
        <v>1779396</v>
      </c>
      <c r="G40" s="550" t="n">
        <f aca="false">OTCHET!I187</f>
        <v>1779396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152019</v>
      </c>
      <c r="F41" s="553" t="n">
        <f aca="false">+G41+H41+I41</f>
        <v>119647</v>
      </c>
      <c r="G41" s="554" t="n">
        <f aca="false">OTCHET!I190</f>
        <v>119647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876221</v>
      </c>
      <c r="F42" s="553" t="n">
        <f aca="false">+G42+H42+I42</f>
        <v>415742</v>
      </c>
      <c r="G42" s="554" t="n">
        <f aca="false">+OTCHET!I196+OTCHET!I204</f>
        <v>415742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039129</v>
      </c>
      <c r="F43" s="517" t="n">
        <f aca="false">+G43+H43+I43</f>
        <v>343021</v>
      </c>
      <c r="G43" s="518" t="n">
        <f aca="false">+OTCHET!I205+OTCHET!I223+OTCHET!I274</f>
        <v>342848</v>
      </c>
      <c r="H43" s="519" t="n">
        <f aca="false">+OTCHET!J205+OTCHET!J223+OTCHET!J274</f>
        <v>173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3447</v>
      </c>
      <c r="F46" s="567" t="n">
        <f aca="false">+G46+H46+I46</f>
        <v>1936</v>
      </c>
      <c r="G46" s="568" t="n">
        <f aca="false">+OTCHET!I258+OTCHET!I259+OTCHET!I260+OTCHET!I261</f>
        <v>989</v>
      </c>
      <c r="H46" s="569" t="n">
        <f aca="false">+OTCHET!J258+OTCHET!J259+OTCHET!J260+OTCHET!J261</f>
        <v>947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112016</v>
      </c>
      <c r="F49" s="517" t="n">
        <f aca="false">+G49+H49+I49</f>
        <v>112016</v>
      </c>
      <c r="G49" s="518" t="n">
        <f aca="false">OTCHET!I278+OTCHET!I279+OTCHET!I287+OTCHET!I290</f>
        <v>112016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5066010</v>
      </c>
      <c r="F56" s="586" t="n">
        <f aca="false">+F57+F58+F62</f>
        <v>3696336</v>
      </c>
      <c r="G56" s="587" t="n">
        <f aca="false">+G57+G58+G62</f>
        <v>3695216</v>
      </c>
      <c r="H56" s="588" t="n">
        <f aca="false">+H57+H58+H62</f>
        <v>112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5066010</v>
      </c>
      <c r="F58" s="517" t="n">
        <f aca="false">+G58+H58+I58</f>
        <v>3696336</v>
      </c>
      <c r="G58" s="518" t="n">
        <f aca="false">+OTCHET!I386+OTCHET!I394+OTCHET!I399+OTCHET!I402+OTCHET!I405+OTCHET!I408+OTCHET!I409+OTCHET!I412+OTCHET!I425+OTCHET!I426+OTCHET!I427+OTCHET!I428+OTCHET!I429</f>
        <v>3695216</v>
      </c>
      <c r="H58" s="519" t="n">
        <f aca="false">+OTCHET!J386+OTCHET!J394+OTCHET!J399+OTCHET!J402+OTCHET!J405+OTCHET!J408+OTCHET!J409+OTCHET!J412+OTCHET!J425+OTCHET!J426+OTCHET!J427+OTCHET!J428+OTCHET!J429</f>
        <v>112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18446</v>
      </c>
      <c r="F59" s="479" t="n">
        <f aca="false">+G59+H59+I59</f>
        <v>18446</v>
      </c>
      <c r="G59" s="480" t="n">
        <f aca="false">+OTCHET!I425+OTCHET!I426+OTCHET!I427+OTCHET!I428+OTCHET!I429</f>
        <v>18446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926578</v>
      </c>
      <c r="G64" s="602" t="n">
        <f aca="false">+G22-G38+G56-G63</f>
        <v>926578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-926578</v>
      </c>
      <c r="G66" s="610" t="n">
        <f aca="false">SUM(+G68+G76+G77+G84+G85+G86+G89+G90+G91+G92+G93+G94+G95)</f>
        <v>-926578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46772</v>
      </c>
      <c r="G86" s="480" t="n">
        <f aca="false">+G87+G88</f>
        <v>46772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46772</v>
      </c>
      <c r="G88" s="538" t="n">
        <f aca="false">+OTCHET!I524+OTCHET!I527+OTCHET!I547</f>
        <v>46772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73350</v>
      </c>
      <c r="G91" s="518" t="n">
        <f aca="false">+OTCHET!I576+OTCHET!I577+OTCHET!I578+OTCHET!I579+OTCHET!I580+OTCHET!I581+OTCHET!I582</f>
        <v>-97335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info-300102@edu.mon.bg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889423247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Илтяр Исмаило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Илтяр Исмаилова</v>
      </c>
      <c r="F114" s="663"/>
      <c r="G114" s="667"/>
      <c r="H114" s="388"/>
      <c r="I114" s="663" t="str">
        <f aca="false">+OTCHET!G606</f>
        <v>Валентина Найдено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349"/>
  <sheetViews>
    <sheetView showFormulas="false" showGridLines="true" showRowColHeaders="true" showZeros="true" rightToLeft="false" tabSelected="true" showOutlineSymbols="true" defaultGridColor="true" view="normal" topLeftCell="B690" colorId="64" zoomScale="75" zoomScaleNormal="75" zoomScalePageLayoutView="85" workbookViewId="0">
      <selection pane="topLeft" activeCell="F608" activeCellId="0" sqref="F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ИЗПЪЛНЕНИЕТО НА БЮДЖЕТ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900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авгус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0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2000</v>
      </c>
      <c r="F137" s="768" t="n">
        <f aca="false">SUM(F138:F139)</f>
        <v>200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200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2000</v>
      </c>
      <c r="M137" s="673" t="n">
        <f aca="false">(IF($E137&lt;&gt;0,$M$2,IF($L137&lt;&gt;0,$M$2,"")))</f>
        <v>1</v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2000</v>
      </c>
      <c r="F138" s="812" t="n">
        <v>2000</v>
      </c>
      <c r="G138" s="800"/>
      <c r="H138" s="748" t="n">
        <v>0</v>
      </c>
      <c r="I138" s="812" t="n">
        <v>2000</v>
      </c>
      <c r="J138" s="800"/>
      <c r="K138" s="748" t="n">
        <v>0</v>
      </c>
      <c r="L138" s="745" t="n">
        <f aca="false">I138+J138+K138</f>
        <v>2000</v>
      </c>
      <c r="M138" s="673" t="n">
        <f aca="false">(IF($E138&lt;&gt;0,$M$2,IF($L138&lt;&gt;0,$M$2,"")))</f>
        <v>1</v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2000</v>
      </c>
      <c r="F167" s="845" t="n">
        <f aca="false">SUM(F22,F28,F33,F39,F47,F52,F58,F61,F64,F65,F72,F73,F74,F90,F93,F94,F106,F110,F119,F123,F135,F136,F137,F140,F149,F158)</f>
        <v>200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200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200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ИЗПЪЛНЕНИЕТО НА БЮДЖЕТ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Бачо Киро</v>
      </c>
      <c r="C176" s="867"/>
      <c r="D176" s="867"/>
      <c r="E176" s="693" t="n">
        <f aca="false">$E$9</f>
        <v>45658</v>
      </c>
      <c r="F176" s="868" t="n">
        <f aca="false">$F$9</f>
        <v>45900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0</v>
      </c>
      <c r="F181" s="709" t="str">
        <f aca="false">$F$15</f>
        <v>БЮДЖЕТ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19581,$B187,E$610:E$19581)</f>
        <v>2885178</v>
      </c>
      <c r="F187" s="912" t="n">
        <f aca="false">SUMIF($B$610:$B$19581,$B187,F$610:F$19581)</f>
        <v>2885178</v>
      </c>
      <c r="G187" s="913" t="n">
        <f aca="false">SUMIF($B$610:$B$19581,$B187,G$610:G$19581)</f>
        <v>0</v>
      </c>
      <c r="H187" s="564" t="n">
        <f aca="false">SUMIF($B$610:$B$19581,$B187,H$610:H$19581)</f>
        <v>0</v>
      </c>
      <c r="I187" s="912" t="n">
        <f aca="false">SUMIF($B$610:$B$19581,$B187,I$610:I$19581)</f>
        <v>1779396</v>
      </c>
      <c r="J187" s="913" t="n">
        <f aca="false">SUMIF($B$610:$B$19581,$B187,J$610:J$19581)</f>
        <v>0</v>
      </c>
      <c r="K187" s="564" t="n">
        <f aca="false">SUMIF($B$610:$B$19581,$B187,K$610:K$19581)</f>
        <v>0</v>
      </c>
      <c r="L187" s="911" t="n">
        <f aca="false">SUMIF($B$610:$B$19581,$B187,L$610:L$19581)</f>
        <v>1779396</v>
      </c>
      <c r="M187" s="673" t="n">
        <f aca="false">(IF($E187&lt;&gt;0,$M$2,IF($L187&lt;&gt;0,$M$2,"")))</f>
        <v>1</v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19581,$C188,E$610:E$19581)</f>
        <v>2885178</v>
      </c>
      <c r="F188" s="918" t="n">
        <f aca="false">SUMIF($C$610:$C$19581,$C188,F$610:F$19581)</f>
        <v>2885178</v>
      </c>
      <c r="G188" s="919" t="n">
        <f aca="false">SUMIF($C$610:$C$19581,$C188,G$610:G$19581)</f>
        <v>0</v>
      </c>
      <c r="H188" s="920" t="n">
        <f aca="false">SUMIF($C$610:$C$19581,$C188,H$610:H$19581)</f>
        <v>0</v>
      </c>
      <c r="I188" s="918" t="n">
        <f aca="false">SUMIF($C$610:$C$19581,$C188,I$610:I$19581)</f>
        <v>1779396</v>
      </c>
      <c r="J188" s="919" t="n">
        <f aca="false">SUMIF($C$610:$C$19581,$C188,J$610:J$19581)</f>
        <v>0</v>
      </c>
      <c r="K188" s="920" t="n">
        <f aca="false">SUMIF($C$610:$C$19581,$C188,K$610:K$19581)</f>
        <v>0</v>
      </c>
      <c r="L188" s="745" t="n">
        <f aca="false">SUMIF($C$610:$C$19581,$C188,L$610:L$19581)</f>
        <v>1779396</v>
      </c>
      <c r="M188" s="673" t="n">
        <f aca="false">(IF($E188&lt;&gt;0,$M$2,IF($L188&lt;&gt;0,$M$2,"")))</f>
        <v>1</v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19581,$C189,E$610:E$19581)</f>
        <v>0</v>
      </c>
      <c r="F189" s="923" t="n">
        <f aca="false">SUMIF($C$610:$C$19581,$C189,F$610:F$19581)</f>
        <v>0</v>
      </c>
      <c r="G189" s="924" t="n">
        <f aca="false">SUMIF($C$610:$C$19581,$C189,G$610:G$19581)</f>
        <v>0</v>
      </c>
      <c r="H189" s="925" t="n">
        <f aca="false">SUMIF($C$610:$C$19581,$C189,H$610:H$19581)</f>
        <v>0</v>
      </c>
      <c r="I189" s="923" t="n">
        <f aca="false">SUMIF($C$610:$C$19581,$C189,I$610:I$19581)</f>
        <v>0</v>
      </c>
      <c r="J189" s="924" t="n">
        <f aca="false">SUMIF($C$610:$C$19581,$C189,J$610:J$19581)</f>
        <v>0</v>
      </c>
      <c r="K189" s="925" t="n">
        <f aca="false">SUMIF($C$610:$C$19581,$C189,K$610:K$19581)</f>
        <v>0</v>
      </c>
      <c r="L189" s="773" t="n">
        <f aca="false">SUMIF($C$610:$C$19581,$C189,L$610:L$19581)</f>
        <v>0</v>
      </c>
      <c r="M189" s="673" t="str">
        <f aca="false">(IF($E189&lt;&gt;0,$M$2,IF($L189&lt;&gt;0,$M$2,"")))</f>
        <v/>
      </c>
      <c r="N189" s="914"/>
    </row>
    <row r="190" s="765" customFormat="true" ht="15.6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19581,$B190,E$610:E$19581)</f>
        <v>152019</v>
      </c>
      <c r="F190" s="912" t="n">
        <f aca="false">SUMIF($B$610:$B$19581,$B190,F$610:F$19581)</f>
        <v>152019</v>
      </c>
      <c r="G190" s="913" t="n">
        <f aca="false">SUMIF($B$610:$B$19581,$B190,G$610:G$19581)</f>
        <v>0</v>
      </c>
      <c r="H190" s="564" t="n">
        <f aca="false">SUMIF($B$610:$B$19581,$B190,H$610:H$19581)</f>
        <v>0</v>
      </c>
      <c r="I190" s="912" t="n">
        <f aca="false">SUMIF($B$610:$B$19581,$B190,I$610:I$19581)</f>
        <v>119647</v>
      </c>
      <c r="J190" s="913" t="n">
        <f aca="false">SUMIF($B$610:$B$19581,$B190,J$610:J$19581)</f>
        <v>0</v>
      </c>
      <c r="K190" s="564" t="n">
        <f aca="false">SUMIF($B$610:$B$19581,$B190,K$610:K$19581)</f>
        <v>0</v>
      </c>
      <c r="L190" s="911" t="n">
        <f aca="false">SUMIF($B$610:$B$19581,$B190,L$610:L$19581)</f>
        <v>119647</v>
      </c>
      <c r="M190" s="673" t="n">
        <f aca="false">(IF($E190&lt;&gt;0,$M$2,IF($L190&lt;&gt;0,$M$2,"")))</f>
        <v>1</v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19581,$C191,E$610:E$19581)</f>
        <v>0</v>
      </c>
      <c r="F191" s="918" t="n">
        <f aca="false">SUMIF($C$610:$C$19581,$C191,F$610:F$19581)</f>
        <v>0</v>
      </c>
      <c r="G191" s="919" t="n">
        <f aca="false">SUMIF($C$610:$C$19581,$C191,G$610:G$19581)</f>
        <v>0</v>
      </c>
      <c r="H191" s="920" t="n">
        <f aca="false">SUMIF($C$610:$C$19581,$C191,H$610:H$19581)</f>
        <v>0</v>
      </c>
      <c r="I191" s="918" t="n">
        <f aca="false">SUMIF($C$610:$C$19581,$C191,I$610:I$19581)</f>
        <v>0</v>
      </c>
      <c r="J191" s="919" t="n">
        <f aca="false">SUMIF($C$610:$C$19581,$C191,J$610:J$19581)</f>
        <v>0</v>
      </c>
      <c r="K191" s="920" t="n">
        <f aca="false">SUMIF($C$610:$C$19581,$C191,K$610:K$19581)</f>
        <v>0</v>
      </c>
      <c r="L191" s="745" t="n">
        <f aca="false">SUMIF($C$610:$C$19581,$C191,L$610:L$19581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19581,$C192,E$610:E$19581)</f>
        <v>23410</v>
      </c>
      <c r="F192" s="931" t="n">
        <f aca="false">SUMIF($C$610:$C$19581,$C192,F$610:F$19581)</f>
        <v>23410</v>
      </c>
      <c r="G192" s="932" t="n">
        <f aca="false">SUMIF($C$610:$C$19581,$C192,G$610:G$19581)</f>
        <v>0</v>
      </c>
      <c r="H192" s="933" t="n">
        <f aca="false">SUMIF($C$610:$C$19581,$C192,H$610:H$19581)</f>
        <v>0</v>
      </c>
      <c r="I192" s="931" t="n">
        <f aca="false">SUMIF($C$610:$C$19581,$C192,I$610:I$19581)</f>
        <v>19639</v>
      </c>
      <c r="J192" s="932" t="n">
        <f aca="false">SUMIF($C$610:$C$19581,$C192,J$610:J$19581)</f>
        <v>0</v>
      </c>
      <c r="K192" s="933" t="n">
        <f aca="false">SUMIF($C$610:$C$19581,$C192,K$610:K$19581)</f>
        <v>0</v>
      </c>
      <c r="L192" s="752" t="n">
        <f aca="false">SUMIF($C$610:$C$19581,$C192,L$610:L$19581)</f>
        <v>19639</v>
      </c>
      <c r="M192" s="673" t="n">
        <f aca="false">(IF($E192&lt;&gt;0,$M$2,IF($L192&lt;&gt;0,$M$2,"")))</f>
        <v>1</v>
      </c>
      <c r="N192" s="914"/>
    </row>
    <row r="193" customFormat="false" ht="16.2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19581,$C193,E$610:E$19581)</f>
        <v>93900</v>
      </c>
      <c r="F193" s="931" t="n">
        <f aca="false">SUMIF($C$610:$C$19581,$C193,F$610:F$19581)</f>
        <v>93900</v>
      </c>
      <c r="G193" s="932" t="n">
        <f aca="false">SUMIF($C$610:$C$19581,$C193,G$610:G$19581)</f>
        <v>0</v>
      </c>
      <c r="H193" s="933" t="n">
        <f aca="false">SUMIF($C$610:$C$19581,$C193,H$610:H$19581)</f>
        <v>0</v>
      </c>
      <c r="I193" s="931" t="n">
        <f aca="false">SUMIF($C$610:$C$19581,$C193,I$610:I$19581)</f>
        <v>72717</v>
      </c>
      <c r="J193" s="932" t="n">
        <f aca="false">SUMIF($C$610:$C$19581,$C193,J$610:J$19581)</f>
        <v>0</v>
      </c>
      <c r="K193" s="933" t="n">
        <f aca="false">SUMIF($C$610:$C$19581,$C193,K$610:K$19581)</f>
        <v>0</v>
      </c>
      <c r="L193" s="752" t="n">
        <f aca="false">SUMIF($C$610:$C$19581,$C193,L$610:L$19581)</f>
        <v>72717</v>
      </c>
      <c r="M193" s="673" t="n">
        <f aca="false">(IF($E193&lt;&gt;0,$M$2,IF($L193&lt;&gt;0,$M$2,"")))</f>
        <v>1</v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19581,$C194,E$610:E$19581)</f>
        <v>14049</v>
      </c>
      <c r="F194" s="931" t="n">
        <f aca="false">SUMIF($C$610:$C$19581,$C194,F$610:F$19581)</f>
        <v>14049</v>
      </c>
      <c r="G194" s="932" t="n">
        <f aca="false">SUMIF($C$610:$C$19581,$C194,G$610:G$19581)</f>
        <v>0</v>
      </c>
      <c r="H194" s="933" t="n">
        <f aca="false">SUMIF($C$610:$C$19581,$C194,H$610:H$19581)</f>
        <v>0</v>
      </c>
      <c r="I194" s="931" t="n">
        <f aca="false">SUMIF($C$610:$C$19581,$C194,I$610:I$19581)</f>
        <v>11838</v>
      </c>
      <c r="J194" s="932" t="n">
        <f aca="false">SUMIF($C$610:$C$19581,$C194,J$610:J$19581)</f>
        <v>0</v>
      </c>
      <c r="K194" s="933" t="n">
        <f aca="false">SUMIF($C$610:$C$19581,$C194,K$610:K$19581)</f>
        <v>0</v>
      </c>
      <c r="L194" s="752" t="n">
        <f aca="false">SUMIF($C$610:$C$19581,$C194,L$610:L$19581)</f>
        <v>11838</v>
      </c>
      <c r="M194" s="673" t="n">
        <f aca="false">(IF($E194&lt;&gt;0,$M$2,IF($L194&lt;&gt;0,$M$2,"")))</f>
        <v>1</v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19581,$C195,E$610:E$19581)</f>
        <v>20660</v>
      </c>
      <c r="F195" s="923" t="n">
        <f aca="false">SUMIF($C$610:$C$19581,$C195,F$610:F$19581)</f>
        <v>20660</v>
      </c>
      <c r="G195" s="924" t="n">
        <f aca="false">SUMIF($C$610:$C$19581,$C195,G$610:G$19581)</f>
        <v>0</v>
      </c>
      <c r="H195" s="925" t="n">
        <f aca="false">SUMIF($C$610:$C$19581,$C195,H$610:H$19581)</f>
        <v>0</v>
      </c>
      <c r="I195" s="923" t="n">
        <f aca="false">SUMIF($C$610:$C$19581,$C195,I$610:I$19581)</f>
        <v>15453</v>
      </c>
      <c r="J195" s="924" t="n">
        <f aca="false">SUMIF($C$610:$C$19581,$C195,J$610:J$19581)</f>
        <v>0</v>
      </c>
      <c r="K195" s="925" t="n">
        <f aca="false">SUMIF($C$610:$C$19581,$C195,K$610:K$19581)</f>
        <v>0</v>
      </c>
      <c r="L195" s="773" t="n">
        <f aca="false">SUMIF($C$610:$C$19581,$C195,L$610:L$19581)</f>
        <v>15453</v>
      </c>
      <c r="M195" s="673" t="n">
        <f aca="false">(IF($E195&lt;&gt;0,$M$2,IF($L195&lt;&gt;0,$M$2,"")))</f>
        <v>1</v>
      </c>
      <c r="N195" s="914"/>
    </row>
    <row r="196" s="765" customFormat="true" ht="15.6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19581,$B196,E$610:E$19581)</f>
        <v>876221</v>
      </c>
      <c r="F196" s="912" t="n">
        <f aca="false">SUMIF($B$610:$B$19581,$B196,F$610:F$19581)</f>
        <v>876221</v>
      </c>
      <c r="G196" s="913" t="n">
        <f aca="false">SUMIF($B$610:$B$19581,$B196,G$610:G$19581)</f>
        <v>0</v>
      </c>
      <c r="H196" s="564" t="n">
        <f aca="false">SUMIF($B$610:$B$19581,$B196,H$610:H$19581)</f>
        <v>0</v>
      </c>
      <c r="I196" s="912" t="n">
        <f aca="false">SUMIF($B$610:$B$19581,$B196,I$610:I$19581)</f>
        <v>415742</v>
      </c>
      <c r="J196" s="913" t="n">
        <f aca="false">SUMIF($B$610:$B$19581,$B196,J$610:J$19581)</f>
        <v>0</v>
      </c>
      <c r="K196" s="564" t="n">
        <f aca="false">SUMIF($B$610:$B$19581,$B196,K$610:K$19581)</f>
        <v>0</v>
      </c>
      <c r="L196" s="911" t="n">
        <f aca="false">SUMIF($B$610:$B$19581,$B196,L$610:L$19581)</f>
        <v>415742</v>
      </c>
      <c r="M196" s="673" t="n">
        <f aca="false">(IF($E196&lt;&gt;0,$M$2,IF($L196&lt;&gt;0,$M$2,"")))</f>
        <v>1</v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19581,$C197,E$610:E$19581)</f>
        <v>391076</v>
      </c>
      <c r="F197" s="918" t="n">
        <f aca="false">SUMIF($C$610:$C$19581,$C197,F$610:F$19581)</f>
        <v>391076</v>
      </c>
      <c r="G197" s="919" t="n">
        <f aca="false">SUMIF($C$610:$C$19581,$C197,G$610:G$19581)</f>
        <v>0</v>
      </c>
      <c r="H197" s="920" t="n">
        <f aca="false">SUMIF($C$610:$C$19581,$C197,H$610:H$19581)</f>
        <v>0</v>
      </c>
      <c r="I197" s="918" t="n">
        <f aca="false">SUMIF($C$610:$C$19581,$C197,I$610:I$19581)</f>
        <v>207277</v>
      </c>
      <c r="J197" s="919" t="n">
        <f aca="false">SUMIF($C$610:$C$19581,$C197,J$610:J$19581)</f>
        <v>0</v>
      </c>
      <c r="K197" s="920" t="n">
        <f aca="false">SUMIF($C$610:$C$19581,$C197,K$610:K$19581)</f>
        <v>0</v>
      </c>
      <c r="L197" s="745" t="n">
        <f aca="false">SUMIF($C$610:$C$19581,$C197,L$610:L$19581)</f>
        <v>207277</v>
      </c>
      <c r="M197" s="673" t="n">
        <f aca="false">(IF($E197&lt;&gt;0,$M$2,IF($L197&lt;&gt;0,$M$2,"")))</f>
        <v>1</v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19581,$C198,E$610:E$19581)</f>
        <v>129269</v>
      </c>
      <c r="F198" s="931" t="n">
        <f aca="false">SUMIF($C$610:$C$19581,$C198,F$610:F$19581)</f>
        <v>129269</v>
      </c>
      <c r="G198" s="932" t="n">
        <f aca="false">SUMIF($C$610:$C$19581,$C198,G$610:G$19581)</f>
        <v>0</v>
      </c>
      <c r="H198" s="933" t="n">
        <f aca="false">SUMIF($C$610:$C$19581,$C198,H$610:H$19581)</f>
        <v>0</v>
      </c>
      <c r="I198" s="931" t="n">
        <f aca="false">SUMIF($C$610:$C$19581,$C198,I$610:I$19581)</f>
        <v>68198</v>
      </c>
      <c r="J198" s="932" t="n">
        <f aca="false">SUMIF($C$610:$C$19581,$C198,J$610:J$19581)</f>
        <v>0</v>
      </c>
      <c r="K198" s="933" t="n">
        <f aca="false">SUMIF($C$610:$C$19581,$C198,K$610:K$19581)</f>
        <v>0</v>
      </c>
      <c r="L198" s="752" t="n">
        <f aca="false">SUMIF($C$610:$C$19581,$C198,L$610:L$19581)</f>
        <v>68198</v>
      </c>
      <c r="M198" s="673" t="n">
        <f aca="false">(IF($E198&lt;&gt;0,$M$2,IF($L198&lt;&gt;0,$M$2,"")))</f>
        <v>1</v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19581,$C199,E$610:E$19581)</f>
        <v>0</v>
      </c>
      <c r="F199" s="931" t="n">
        <f aca="false">SUMIF($C$610:$C$19581,$C199,F$610:F$19581)</f>
        <v>0</v>
      </c>
      <c r="G199" s="932" t="n">
        <f aca="false">SUMIF($C$610:$C$19581,$C199,G$610:G$19581)</f>
        <v>0</v>
      </c>
      <c r="H199" s="933" t="n">
        <f aca="false">SUMIF($C$610:$C$19581,$C199,H$610:H$19581)</f>
        <v>0</v>
      </c>
      <c r="I199" s="931" t="n">
        <f aca="false">SUMIF($C$610:$C$19581,$C199,I$610:I$19581)</f>
        <v>0</v>
      </c>
      <c r="J199" s="932" t="n">
        <f aca="false">SUMIF($C$610:$C$19581,$C199,J$610:J$19581)</f>
        <v>0</v>
      </c>
      <c r="K199" s="933" t="n">
        <f aca="false">SUMIF($C$610:$C$19581,$C199,K$610:K$19581)</f>
        <v>0</v>
      </c>
      <c r="L199" s="752" t="n">
        <f aca="false">SUMIF($C$610:$C$19581,$C199,L$610:L$19581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19581,$C200,E$610:E$19581)</f>
        <v>207957</v>
      </c>
      <c r="F200" s="931" t="n">
        <f aca="false">SUMIF($C$610:$C$19581,$C200,F$610:F$19581)</f>
        <v>207957</v>
      </c>
      <c r="G200" s="932" t="n">
        <f aca="false">SUMIF($C$610:$C$19581,$C200,G$610:G$19581)</f>
        <v>0</v>
      </c>
      <c r="H200" s="933" t="n">
        <f aca="false">SUMIF($C$610:$C$19581,$C200,H$610:H$19581)</f>
        <v>0</v>
      </c>
      <c r="I200" s="931" t="n">
        <f aca="false">SUMIF($C$610:$C$19581,$C200,I$610:I$19581)</f>
        <v>90389</v>
      </c>
      <c r="J200" s="932" t="n">
        <f aca="false">SUMIF($C$610:$C$19581,$C200,J$610:J$19581)</f>
        <v>0</v>
      </c>
      <c r="K200" s="933" t="n">
        <f aca="false">SUMIF($C$610:$C$19581,$C200,K$610:K$19581)</f>
        <v>0</v>
      </c>
      <c r="L200" s="752" t="n">
        <f aca="false">SUMIF($C$610:$C$19581,$C200,L$610:L$19581)</f>
        <v>90389</v>
      </c>
      <c r="M200" s="673" t="n">
        <f aca="false">(IF($E200&lt;&gt;0,$M$2,IF($L200&lt;&gt;0,$M$2,"")))</f>
        <v>1</v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19581,$C201,E$610:E$19581)</f>
        <v>147919</v>
      </c>
      <c r="F201" s="931" t="n">
        <f aca="false">SUMIF($C$610:$C$19581,$C201,F$610:F$19581)</f>
        <v>147919</v>
      </c>
      <c r="G201" s="932" t="n">
        <f aca="false">SUMIF($C$610:$C$19581,$C201,G$610:G$19581)</f>
        <v>0</v>
      </c>
      <c r="H201" s="933" t="n">
        <f aca="false">SUMIF($C$610:$C$19581,$C201,H$610:H$19581)</f>
        <v>0</v>
      </c>
      <c r="I201" s="931" t="n">
        <f aca="false">SUMIF($C$610:$C$19581,$C201,I$610:I$19581)</f>
        <v>49878</v>
      </c>
      <c r="J201" s="932" t="n">
        <f aca="false">SUMIF($C$610:$C$19581,$C201,J$610:J$19581)</f>
        <v>0</v>
      </c>
      <c r="K201" s="933" t="n">
        <f aca="false">SUMIF($C$610:$C$19581,$C201,K$610:K$19581)</f>
        <v>0</v>
      </c>
      <c r="L201" s="752" t="n">
        <f aca="false">SUMIF($C$610:$C$19581,$C201,L$610:L$19581)</f>
        <v>49878</v>
      </c>
      <c r="M201" s="673" t="n">
        <f aca="false">(IF($E201&lt;&gt;0,$M$2,IF($L201&lt;&gt;0,$M$2,"")))</f>
        <v>1</v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19581,$C202,E$610:E$19581)</f>
        <v>0</v>
      </c>
      <c r="F202" s="931" t="n">
        <f aca="false">SUMIF($C$610:$C$19581,$C202,F$610:F$19581)</f>
        <v>0</v>
      </c>
      <c r="G202" s="932" t="n">
        <f aca="false">SUMIF($C$610:$C$19581,$C202,G$610:G$19581)</f>
        <v>0</v>
      </c>
      <c r="H202" s="933" t="n">
        <f aca="false">SUMIF($C$610:$C$19581,$C202,H$610:H$19581)</f>
        <v>0</v>
      </c>
      <c r="I202" s="931" t="n">
        <f aca="false">SUMIF($C$610:$C$19581,$C202,I$610:I$19581)</f>
        <v>0</v>
      </c>
      <c r="J202" s="932" t="n">
        <f aca="false">SUMIF($C$610:$C$19581,$C202,J$610:J$19581)</f>
        <v>0</v>
      </c>
      <c r="K202" s="933" t="n">
        <f aca="false">SUMIF($C$610:$C$19581,$C202,K$610:K$19581)</f>
        <v>0</v>
      </c>
      <c r="L202" s="752" t="n">
        <f aca="false">SUMIF($C$610:$C$19581,$C202,L$610:L$19581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19581,$C203,E$610:E$19581)</f>
        <v>0</v>
      </c>
      <c r="F203" s="923" t="n">
        <f aca="false">SUMIF($C$610:$C$19581,$C203,F$610:F$19581)</f>
        <v>0</v>
      </c>
      <c r="G203" s="924" t="n">
        <f aca="false">SUMIF($C$610:$C$19581,$C203,G$610:G$19581)</f>
        <v>0</v>
      </c>
      <c r="H203" s="925" t="n">
        <f aca="false">SUMIF($C$610:$C$19581,$C203,H$610:H$19581)</f>
        <v>0</v>
      </c>
      <c r="I203" s="923" t="n">
        <f aca="false">SUMIF($C$610:$C$19581,$C203,I$610:I$19581)</f>
        <v>0</v>
      </c>
      <c r="J203" s="924" t="n">
        <f aca="false">SUMIF($C$610:$C$19581,$C203,J$610:J$19581)</f>
        <v>0</v>
      </c>
      <c r="K203" s="925" t="n">
        <f aca="false">SUMIF($C$610:$C$19581,$C203,K$610:K$19581)</f>
        <v>0</v>
      </c>
      <c r="L203" s="773" t="n">
        <f aca="false">SUMIF($C$610:$C$19581,$C203,L$610:L$19581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19581,$B204,E$610:E$19581)</f>
        <v>0</v>
      </c>
      <c r="F204" s="912" t="n">
        <f aca="false">SUMIF($B$610:$B$19581,$B204,F$610:F$19581)</f>
        <v>0</v>
      </c>
      <c r="G204" s="913" t="n">
        <f aca="false">SUMIF($B$610:$B$19581,$B204,G$610:G$19581)</f>
        <v>0</v>
      </c>
      <c r="H204" s="564" t="n">
        <f aca="false">SUMIF($B$610:$B$19581,$B204,H$610:H$19581)</f>
        <v>0</v>
      </c>
      <c r="I204" s="912" t="n">
        <f aca="false">SUMIF($B$610:$B$19581,$B204,I$610:I$19581)</f>
        <v>0</v>
      </c>
      <c r="J204" s="913" t="n">
        <f aca="false">SUMIF($B$610:$B$19581,$B204,J$610:J$19581)</f>
        <v>0</v>
      </c>
      <c r="K204" s="564" t="n">
        <f aca="false">SUMIF($B$610:$B$19581,$B204,K$610:K$19581)</f>
        <v>0</v>
      </c>
      <c r="L204" s="945" t="n">
        <f aca="false">SUMIF($B$610:$B$19581,$B204,L$610:L$19581)</f>
        <v>0</v>
      </c>
      <c r="M204" s="673" t="str">
        <f aca="false">(IF($E204&lt;&gt;0,$M$2,IF($L204&lt;&gt;0,$M$2,"")))</f>
        <v/>
      </c>
      <c r="N204" s="914"/>
    </row>
    <row r="205" s="765" customFormat="true" ht="15.6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19581,$B205,E$610:E$19581)</f>
        <v>991719</v>
      </c>
      <c r="F205" s="912" t="n">
        <f aca="false">SUMIF($B$610:$B$19581,$B205,F$610:F$19581)</f>
        <v>991546</v>
      </c>
      <c r="G205" s="913" t="n">
        <f aca="false">SUMIF($B$610:$B$19581,$B205,G$610:G$19581)</f>
        <v>173</v>
      </c>
      <c r="H205" s="564" t="n">
        <f aca="false">SUMIF($B$610:$B$19581,$B205,H$610:H$19581)</f>
        <v>0</v>
      </c>
      <c r="I205" s="912" t="n">
        <f aca="false">SUMIF($B$610:$B$19581,$B205,I$610:I$19581)</f>
        <v>295438</v>
      </c>
      <c r="J205" s="913" t="n">
        <f aca="false">SUMIF($B$610:$B$19581,$B205,J$610:J$19581)</f>
        <v>173</v>
      </c>
      <c r="K205" s="564" t="n">
        <f aca="false">SUMIF($B$610:$B$19581,$B205,K$610:K$19581)</f>
        <v>0</v>
      </c>
      <c r="L205" s="945" t="n">
        <f aca="false">SUMIF($B$610:$B$19581,$B205,L$610:L$19581)</f>
        <v>295611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19581,$C206,E$610:E$19581)</f>
        <v>104200</v>
      </c>
      <c r="F206" s="918" t="n">
        <f aca="false">SUMIF($C$610:$C$19581,$C206,F$610:F$19581)</f>
        <v>104200</v>
      </c>
      <c r="G206" s="919" t="n">
        <f aca="false">SUMIF($C$610:$C$19581,$C206,G$610:G$19581)</f>
        <v>0</v>
      </c>
      <c r="H206" s="920" t="n">
        <f aca="false">SUMIF($C$610:$C$19581,$C206,H$610:H$19581)</f>
        <v>0</v>
      </c>
      <c r="I206" s="918" t="n">
        <f aca="false">SUMIF($C$610:$C$19581,$C206,I$610:I$19581)</f>
        <v>43486</v>
      </c>
      <c r="J206" s="919" t="n">
        <f aca="false">SUMIF($C$610:$C$19581,$C206,J$610:J$19581)</f>
        <v>0</v>
      </c>
      <c r="K206" s="920" t="n">
        <f aca="false">SUMIF($C$610:$C$19581,$C206,K$610:K$19581)</f>
        <v>0</v>
      </c>
      <c r="L206" s="745" t="n">
        <f aca="false">SUMIF($C$610:$C$19581,$C206,L$610:L$19581)</f>
        <v>43486</v>
      </c>
      <c r="M206" s="673" t="n">
        <f aca="false">(IF($E206&lt;&gt;0,$M$2,IF($L206&lt;&gt;0,$M$2,"")))</f>
        <v>1</v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19581,$C207,E$610:E$19581)</f>
        <v>600</v>
      </c>
      <c r="F207" s="931" t="n">
        <f aca="false">SUMIF($C$610:$C$19581,$C207,F$610:F$19581)</f>
        <v>600</v>
      </c>
      <c r="G207" s="932" t="n">
        <f aca="false">SUMIF($C$610:$C$19581,$C207,G$610:G$19581)</f>
        <v>0</v>
      </c>
      <c r="H207" s="933" t="n">
        <f aca="false">SUMIF($C$610:$C$19581,$C207,H$610:H$19581)</f>
        <v>0</v>
      </c>
      <c r="I207" s="931" t="n">
        <f aca="false">SUMIF($C$610:$C$19581,$C207,I$610:I$19581)</f>
        <v>236</v>
      </c>
      <c r="J207" s="932" t="n">
        <f aca="false">SUMIF($C$610:$C$19581,$C207,J$610:J$19581)</f>
        <v>0</v>
      </c>
      <c r="K207" s="933" t="n">
        <f aca="false">SUMIF($C$610:$C$19581,$C207,K$610:K$19581)</f>
        <v>0</v>
      </c>
      <c r="L207" s="752" t="n">
        <f aca="false">SUMIF($C$610:$C$19581,$C207,L$610:L$19581)</f>
        <v>236</v>
      </c>
      <c r="M207" s="673" t="n">
        <f aca="false">(IF($E207&lt;&gt;0,$M$2,IF($L207&lt;&gt;0,$M$2,"")))</f>
        <v>1</v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19581,$C208,E$610:E$19581)</f>
        <v>4200</v>
      </c>
      <c r="F208" s="931" t="n">
        <f aca="false">SUMIF($C$610:$C$19581,$C208,F$610:F$19581)</f>
        <v>4200</v>
      </c>
      <c r="G208" s="932" t="n">
        <f aca="false">SUMIF($C$610:$C$19581,$C208,G$610:G$19581)</f>
        <v>0</v>
      </c>
      <c r="H208" s="933" t="n">
        <f aca="false">SUMIF($C$610:$C$19581,$C208,H$610:H$19581)</f>
        <v>0</v>
      </c>
      <c r="I208" s="931" t="n">
        <f aca="false">SUMIF($C$610:$C$19581,$C208,I$610:I$19581)</f>
        <v>0</v>
      </c>
      <c r="J208" s="932" t="n">
        <f aca="false">SUMIF($C$610:$C$19581,$C208,J$610:J$19581)</f>
        <v>0</v>
      </c>
      <c r="K208" s="933" t="n">
        <f aca="false">SUMIF($C$610:$C$19581,$C208,K$610:K$19581)</f>
        <v>0</v>
      </c>
      <c r="L208" s="752" t="n">
        <f aca="false">SUMIF($C$610:$C$19581,$C208,L$610:L$19581)</f>
        <v>0</v>
      </c>
      <c r="M208" s="673" t="n">
        <f aca="false">(IF($E208&lt;&gt;0,$M$2,IF($L208&lt;&gt;0,$M$2,"")))</f>
        <v>1</v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19581,$C209,E$610:E$19581)</f>
        <v>126179</v>
      </c>
      <c r="F209" s="931" t="n">
        <f aca="false">SUMIF($C$610:$C$19581,$C209,F$610:F$19581)</f>
        <v>126179</v>
      </c>
      <c r="G209" s="932" t="n">
        <f aca="false">SUMIF($C$610:$C$19581,$C209,G$610:G$19581)</f>
        <v>0</v>
      </c>
      <c r="H209" s="933" t="n">
        <f aca="false">SUMIF($C$610:$C$19581,$C209,H$610:H$19581)</f>
        <v>0</v>
      </c>
      <c r="I209" s="931" t="n">
        <f aca="false">SUMIF($C$610:$C$19581,$C209,I$610:I$19581)</f>
        <v>63091</v>
      </c>
      <c r="J209" s="932" t="n">
        <f aca="false">SUMIF($C$610:$C$19581,$C209,J$610:J$19581)</f>
        <v>0</v>
      </c>
      <c r="K209" s="933" t="n">
        <f aca="false">SUMIF($C$610:$C$19581,$C209,K$610:K$19581)</f>
        <v>0</v>
      </c>
      <c r="L209" s="752" t="n">
        <f aca="false">SUMIF($C$610:$C$19581,$C209,L$610:L$19581)</f>
        <v>63091</v>
      </c>
      <c r="M209" s="673" t="n">
        <f aca="false">(IF($E209&lt;&gt;0,$M$2,IF($L209&lt;&gt;0,$M$2,"")))</f>
        <v>1</v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19581,$C210,E$610:E$19581)</f>
        <v>57800</v>
      </c>
      <c r="F210" s="931" t="n">
        <f aca="false">SUMIF($C$610:$C$19581,$C210,F$610:F$19581)</f>
        <v>57800</v>
      </c>
      <c r="G210" s="932" t="n">
        <f aca="false">SUMIF($C$610:$C$19581,$C210,G$610:G$19581)</f>
        <v>0</v>
      </c>
      <c r="H210" s="933" t="n">
        <f aca="false">SUMIF($C$610:$C$19581,$C210,H$610:H$19581)</f>
        <v>0</v>
      </c>
      <c r="I210" s="931" t="n">
        <f aca="false">SUMIF($C$610:$C$19581,$C210,I$610:I$19581)</f>
        <v>27044</v>
      </c>
      <c r="J210" s="932" t="n">
        <f aca="false">SUMIF($C$610:$C$19581,$C210,J$610:J$19581)</f>
        <v>0</v>
      </c>
      <c r="K210" s="933" t="n">
        <f aca="false">SUMIF($C$610:$C$19581,$C210,K$610:K$19581)</f>
        <v>0</v>
      </c>
      <c r="L210" s="752" t="n">
        <f aca="false">SUMIF($C$610:$C$19581,$C210,L$610:L$19581)</f>
        <v>27044</v>
      </c>
      <c r="M210" s="673" t="n">
        <f aca="false">(IF($E210&lt;&gt;0,$M$2,IF($L210&lt;&gt;0,$M$2,"")))</f>
        <v>1</v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19581,$C211,E$610:E$19581)</f>
        <v>80000</v>
      </c>
      <c r="F211" s="949" t="n">
        <f aca="false">SUMIF($C$610:$C$19581,$C211,F$610:F$19581)</f>
        <v>80000</v>
      </c>
      <c r="G211" s="950" t="n">
        <f aca="false">SUMIF($C$610:$C$19581,$C211,G$610:G$19581)</f>
        <v>0</v>
      </c>
      <c r="H211" s="951" t="n">
        <f aca="false">SUMIF($C$610:$C$19581,$C211,H$610:H$19581)</f>
        <v>0</v>
      </c>
      <c r="I211" s="949" t="n">
        <f aca="false">SUMIF($C$610:$C$19581,$C211,I$610:I$19581)</f>
        <v>63374</v>
      </c>
      <c r="J211" s="950" t="n">
        <f aca="false">SUMIF($C$610:$C$19581,$C211,J$610:J$19581)</f>
        <v>0</v>
      </c>
      <c r="K211" s="951" t="n">
        <f aca="false">SUMIF($C$610:$C$19581,$C211,K$610:K$19581)</f>
        <v>0</v>
      </c>
      <c r="L211" s="761" t="n">
        <f aca="false">SUMIF($C$610:$C$19581,$C211,L$610:L$19581)</f>
        <v>63374</v>
      </c>
      <c r="M211" s="673" t="n">
        <f aca="false">(IF($E211&lt;&gt;0,$M$2,IF($L211&lt;&gt;0,$M$2,"")))</f>
        <v>1</v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19581,$C212,E$610:E$19581)</f>
        <v>60938</v>
      </c>
      <c r="F212" s="955" t="n">
        <f aca="false">SUMIF($C$610:$C$19581,$C212,F$610:F$19581)</f>
        <v>60938</v>
      </c>
      <c r="G212" s="956" t="n">
        <f aca="false">SUMIF($C$610:$C$19581,$C212,G$610:G$19581)</f>
        <v>0</v>
      </c>
      <c r="H212" s="957" t="n">
        <f aca="false">SUMIF($C$610:$C$19581,$C212,H$610:H$19581)</f>
        <v>0</v>
      </c>
      <c r="I212" s="955" t="n">
        <f aca="false">SUMIF($C$610:$C$19581,$C212,I$610:I$19581)</f>
        <v>52654</v>
      </c>
      <c r="J212" s="956" t="n">
        <f aca="false">SUMIF($C$610:$C$19581,$C212,J$610:J$19581)</f>
        <v>0</v>
      </c>
      <c r="K212" s="957" t="n">
        <f aca="false">SUMIF($C$610:$C$19581,$C212,K$610:K$19581)</f>
        <v>0</v>
      </c>
      <c r="L212" s="954" t="n">
        <f aca="false">SUMIF($C$610:$C$19581,$C212,L$610:L$19581)</f>
        <v>52654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19581,$C213,E$610:E$19581)</f>
        <v>63291</v>
      </c>
      <c r="F213" s="961" t="n">
        <f aca="false">SUMIF($C$610:$C$19581,$C213,F$610:F$19581)</f>
        <v>63291</v>
      </c>
      <c r="G213" s="962" t="n">
        <f aca="false">SUMIF($C$610:$C$19581,$C213,G$610:G$19581)</f>
        <v>0</v>
      </c>
      <c r="H213" s="963" t="n">
        <f aca="false">SUMIF($C$610:$C$19581,$C213,H$610:H$19581)</f>
        <v>0</v>
      </c>
      <c r="I213" s="961" t="n">
        <f aca="false">SUMIF($C$610:$C$19581,$C213,I$610:I$19581)</f>
        <v>43570</v>
      </c>
      <c r="J213" s="962" t="n">
        <f aca="false">SUMIF($C$610:$C$19581,$C213,J$610:J$19581)</f>
        <v>0</v>
      </c>
      <c r="K213" s="963" t="n">
        <f aca="false">SUMIF($C$610:$C$19581,$C213,K$610:K$19581)</f>
        <v>0</v>
      </c>
      <c r="L213" s="960" t="n">
        <f aca="false">SUMIF($C$610:$C$19581,$C213,L$610:L$19581)</f>
        <v>43570</v>
      </c>
      <c r="M213" s="673" t="n">
        <f aca="false">(IF($E213&lt;&gt;0,$M$2,IF($L213&lt;&gt;0,$M$2,"")))</f>
        <v>1</v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19581,$C214,E$610:E$19581)</f>
        <v>5173</v>
      </c>
      <c r="F214" s="955" t="n">
        <f aca="false">SUMIF($C$610:$C$19581,$C214,F$610:F$19581)</f>
        <v>5000</v>
      </c>
      <c r="G214" s="956" t="n">
        <f aca="false">SUMIF($C$610:$C$19581,$C214,G$610:G$19581)</f>
        <v>173</v>
      </c>
      <c r="H214" s="957" t="n">
        <f aca="false">SUMIF($C$610:$C$19581,$C214,H$610:H$19581)</f>
        <v>0</v>
      </c>
      <c r="I214" s="955" t="n">
        <f aca="false">SUMIF($C$610:$C$19581,$C214,I$610:I$19581)</f>
        <v>1983</v>
      </c>
      <c r="J214" s="956" t="n">
        <f aca="false">SUMIF($C$610:$C$19581,$C214,J$610:J$19581)</f>
        <v>173</v>
      </c>
      <c r="K214" s="957" t="n">
        <f aca="false">SUMIF($C$610:$C$19581,$C214,K$610:K$19581)</f>
        <v>0</v>
      </c>
      <c r="L214" s="954" t="n">
        <f aca="false">SUMIF($C$610:$C$19581,$C214,L$610:L$19581)</f>
        <v>2156</v>
      </c>
      <c r="M214" s="673" t="n">
        <f aca="false">(IF($E214&lt;&gt;0,$M$2,IF($L214&lt;&gt;0,$M$2,"")))</f>
        <v>1</v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19581,$C215,E$610:E$19581)</f>
        <v>0</v>
      </c>
      <c r="F215" s="931" t="n">
        <f aca="false">SUMIF($C$610:$C$19581,$C215,F$610:F$19581)</f>
        <v>0</v>
      </c>
      <c r="G215" s="932" t="n">
        <f aca="false">SUMIF($C$610:$C$19581,$C215,G$610:G$19581)</f>
        <v>0</v>
      </c>
      <c r="H215" s="933" t="n">
        <f aca="false">SUMIF($C$610:$C$19581,$C215,H$610:H$19581)</f>
        <v>0</v>
      </c>
      <c r="I215" s="931" t="n">
        <f aca="false">SUMIF($C$610:$C$19581,$C215,I$610:I$19581)</f>
        <v>0</v>
      </c>
      <c r="J215" s="932" t="n">
        <f aca="false">SUMIF($C$610:$C$19581,$C215,J$610:J$19581)</f>
        <v>0</v>
      </c>
      <c r="K215" s="933" t="n">
        <f aca="false">SUMIF($C$610:$C$19581,$C215,K$610:K$19581)</f>
        <v>0</v>
      </c>
      <c r="L215" s="752" t="n">
        <f aca="false">SUMIF($C$610:$C$19581,$C215,L$610:L$19581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19581,$C216,E$610:E$19581)</f>
        <v>0</v>
      </c>
      <c r="F216" s="961" t="n">
        <f aca="false">SUMIF($C$610:$C$19581,$C216,F$610:F$19581)</f>
        <v>0</v>
      </c>
      <c r="G216" s="962" t="n">
        <f aca="false">SUMIF($C$610:$C$19581,$C216,G$610:G$19581)</f>
        <v>0</v>
      </c>
      <c r="H216" s="963" t="n">
        <f aca="false">SUMIF($C$610:$C$19581,$C216,H$610:H$19581)</f>
        <v>0</v>
      </c>
      <c r="I216" s="961" t="n">
        <f aca="false">SUMIF($C$610:$C$19581,$C216,I$610:I$19581)</f>
        <v>0</v>
      </c>
      <c r="J216" s="962" t="n">
        <f aca="false">SUMIF($C$610:$C$19581,$C216,J$610:J$19581)</f>
        <v>0</v>
      </c>
      <c r="K216" s="963" t="n">
        <f aca="false">SUMIF($C$610:$C$19581,$C216,K$610:K$19581)</f>
        <v>0</v>
      </c>
      <c r="L216" s="960" t="n">
        <f aca="false">SUMIF($C$610:$C$19581,$C216,L$610:L$19581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19581,$C217,E$610:E$19581)</f>
        <v>0</v>
      </c>
      <c r="F217" s="955" t="n">
        <f aca="false">SUMIF($C$610:$C$19581,$C217,F$610:F$19581)</f>
        <v>0</v>
      </c>
      <c r="G217" s="956" t="n">
        <f aca="false">SUMIF($C$610:$C$19581,$C217,G$610:G$19581)</f>
        <v>0</v>
      </c>
      <c r="H217" s="957" t="n">
        <f aca="false">SUMIF($C$610:$C$19581,$C217,H$610:H$19581)</f>
        <v>0</v>
      </c>
      <c r="I217" s="955" t="n">
        <f aca="false">SUMIF($C$610:$C$19581,$C217,I$610:I$19581)</f>
        <v>0</v>
      </c>
      <c r="J217" s="956" t="n">
        <f aca="false">SUMIF($C$610:$C$19581,$C217,J$610:J$19581)</f>
        <v>0</v>
      </c>
      <c r="K217" s="957" t="n">
        <f aca="false">SUMIF($C$610:$C$19581,$C217,K$610:K$19581)</f>
        <v>0</v>
      </c>
      <c r="L217" s="954" t="n">
        <f aca="false">SUMIF($C$610:$C$19581,$C217,L$610:L$19581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19581,$C218,E$610:E$19581)</f>
        <v>0</v>
      </c>
      <c r="F218" s="961" t="n">
        <f aca="false">SUMIF($C$610:$C$19581,$C218,F$610:F$19581)</f>
        <v>0</v>
      </c>
      <c r="G218" s="962" t="n">
        <f aca="false">SUMIF($C$610:$C$19581,$C218,G$610:G$19581)</f>
        <v>0</v>
      </c>
      <c r="H218" s="963" t="n">
        <f aca="false">SUMIF($C$610:$C$19581,$C218,H$610:H$19581)</f>
        <v>0</v>
      </c>
      <c r="I218" s="961" t="n">
        <f aca="false">SUMIF($C$610:$C$19581,$C218,I$610:I$19581)</f>
        <v>0</v>
      </c>
      <c r="J218" s="962" t="n">
        <f aca="false">SUMIF($C$610:$C$19581,$C218,J$610:J$19581)</f>
        <v>0</v>
      </c>
      <c r="K218" s="963" t="n">
        <f aca="false">SUMIF($C$610:$C$19581,$C218,K$610:K$19581)</f>
        <v>0</v>
      </c>
      <c r="L218" s="960" t="n">
        <f aca="false">SUMIF($C$610:$C$19581,$C218,L$610:L$19581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19581,$C219,E$610:E$19581)</f>
        <v>0</v>
      </c>
      <c r="F219" s="970" t="n">
        <f aca="false">SUMIF($C$610:$C$19581,$C219,F$610:F$19581)</f>
        <v>0</v>
      </c>
      <c r="G219" s="971" t="n">
        <f aca="false">SUMIF($C$610:$C$19581,$C219,G$610:G$19581)</f>
        <v>0</v>
      </c>
      <c r="H219" s="972" t="n">
        <f aca="false">SUMIF($C$610:$C$19581,$C219,H$610:H$19581)</f>
        <v>0</v>
      </c>
      <c r="I219" s="970" t="n">
        <f aca="false">SUMIF($C$610:$C$19581,$C219,I$610:I$19581)</f>
        <v>0</v>
      </c>
      <c r="J219" s="971" t="n">
        <f aca="false">SUMIF($C$610:$C$19581,$C219,J$610:J$19581)</f>
        <v>0</v>
      </c>
      <c r="K219" s="972" t="n">
        <f aca="false">SUMIF($C$610:$C$19581,$C219,K$610:K$19581)</f>
        <v>0</v>
      </c>
      <c r="L219" s="969" t="n">
        <f aca="false">SUMIF($C$610:$C$19581,$C219,L$610:L$19581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19581,$C220,E$610:E$19581)</f>
        <v>0</v>
      </c>
      <c r="F220" s="955" t="n">
        <f aca="false">SUMIF($C$610:$C$19581,$C220,F$610:F$19581)</f>
        <v>0</v>
      </c>
      <c r="G220" s="956" t="n">
        <f aca="false">SUMIF($C$610:$C$19581,$C220,G$610:G$19581)</f>
        <v>0</v>
      </c>
      <c r="H220" s="957" t="n">
        <f aca="false">SUMIF($C$610:$C$19581,$C220,H$610:H$19581)</f>
        <v>0</v>
      </c>
      <c r="I220" s="955" t="n">
        <f aca="false">SUMIF($C$610:$C$19581,$C220,I$610:I$19581)</f>
        <v>0</v>
      </c>
      <c r="J220" s="956" t="n">
        <f aca="false">SUMIF($C$610:$C$19581,$C220,J$610:J$19581)</f>
        <v>0</v>
      </c>
      <c r="K220" s="957" t="n">
        <f aca="false">SUMIF($C$610:$C$19581,$C220,K$610:K$19581)</f>
        <v>0</v>
      </c>
      <c r="L220" s="954" t="n">
        <f aca="false">SUMIF($C$610:$C$19581,$C220,L$610:L$19581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19581,$C221,E$610:E$19581)</f>
        <v>0</v>
      </c>
      <c r="F221" s="931" t="n">
        <f aca="false">SUMIF($C$610:$C$19581,$C221,F$610:F$19581)</f>
        <v>0</v>
      </c>
      <c r="G221" s="932" t="n">
        <f aca="false">SUMIF($C$610:$C$19581,$C221,G$610:G$19581)</f>
        <v>0</v>
      </c>
      <c r="H221" s="933" t="n">
        <f aca="false">SUMIF($C$610:$C$19581,$C221,H$610:H$19581)</f>
        <v>0</v>
      </c>
      <c r="I221" s="931" t="n">
        <f aca="false">SUMIF($C$610:$C$19581,$C221,I$610:I$19581)</f>
        <v>0</v>
      </c>
      <c r="J221" s="932" t="n">
        <f aca="false">SUMIF($C$610:$C$19581,$C221,J$610:J$19581)</f>
        <v>0</v>
      </c>
      <c r="K221" s="933" t="n">
        <f aca="false">SUMIF($C$610:$C$19581,$C221,K$610:K$19581)</f>
        <v>0</v>
      </c>
      <c r="L221" s="752" t="n">
        <f aca="false">SUMIF($C$610:$C$19581,$C221,L$610:L$19581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19581,$C222,E$610:E$19581)</f>
        <v>489338</v>
      </c>
      <c r="F222" s="923" t="n">
        <f aca="false">SUMIF($C$610:$C$19581,$C222,F$610:F$19581)</f>
        <v>489338</v>
      </c>
      <c r="G222" s="924" t="n">
        <f aca="false">SUMIF($C$610:$C$19581,$C222,G$610:G$19581)</f>
        <v>0</v>
      </c>
      <c r="H222" s="925" t="n">
        <f aca="false">SUMIF($C$610:$C$19581,$C222,H$610:H$19581)</f>
        <v>0</v>
      </c>
      <c r="I222" s="923" t="n">
        <f aca="false">SUMIF($C$610:$C$19581,$C222,I$610:I$19581)</f>
        <v>0</v>
      </c>
      <c r="J222" s="924" t="n">
        <f aca="false">SUMIF($C$610:$C$19581,$C222,J$610:J$19581)</f>
        <v>0</v>
      </c>
      <c r="K222" s="925" t="n">
        <f aca="false">SUMIF($C$610:$C$19581,$C222,K$610:K$19581)</f>
        <v>0</v>
      </c>
      <c r="L222" s="773" t="n">
        <f aca="false">SUMIF($C$610:$C$19581,$C222,L$610:L$19581)</f>
        <v>0</v>
      </c>
      <c r="M222" s="673" t="n">
        <f aca="false">(IF($E222&lt;&gt;0,$M$2,IF($L222&lt;&gt;0,$M$2,"")))</f>
        <v>1</v>
      </c>
      <c r="N222" s="914"/>
    </row>
    <row r="223" s="765" customFormat="true" ht="15.6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19581,$B223,E$610:E$19581)</f>
        <v>47410</v>
      </c>
      <c r="F223" s="912" t="n">
        <f aca="false">SUMIF($B$610:$B$19581,$B223,F$610:F$19581)</f>
        <v>47410</v>
      </c>
      <c r="G223" s="913" t="n">
        <f aca="false">SUMIF($B$610:$B$19581,$B223,G$610:G$19581)</f>
        <v>0</v>
      </c>
      <c r="H223" s="564" t="n">
        <f aca="false">SUMIF($B$610:$B$19581,$B223,H$610:H$19581)</f>
        <v>0</v>
      </c>
      <c r="I223" s="912" t="n">
        <f aca="false">SUMIF($B$610:$B$19581,$B223,I$610:I$19581)</f>
        <v>47410</v>
      </c>
      <c r="J223" s="913" t="n">
        <f aca="false">SUMIF($B$610:$B$19581,$B223,J$610:J$19581)</f>
        <v>0</v>
      </c>
      <c r="K223" s="564" t="n">
        <f aca="false">SUMIF($B$610:$B$19581,$B223,K$610:K$19581)</f>
        <v>0</v>
      </c>
      <c r="L223" s="945" t="n">
        <f aca="false">SUMIF($B$610:$B$19581,$B223,L$610:L$19581)</f>
        <v>47410</v>
      </c>
      <c r="M223" s="673" t="n">
        <f aca="false">(IF($E223&lt;&gt;0,$M$2,IF($L223&lt;&gt;0,$M$2,"")))</f>
        <v>1</v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19581,$C224,E$610:E$19581)</f>
        <v>0</v>
      </c>
      <c r="F224" s="918" t="n">
        <f aca="false">SUMIF($C$610:$C$19581,$C224,F$610:F$19581)</f>
        <v>0</v>
      </c>
      <c r="G224" s="919" t="n">
        <f aca="false">SUMIF($C$610:$C$19581,$C224,G$610:G$19581)</f>
        <v>0</v>
      </c>
      <c r="H224" s="920" t="n">
        <f aca="false">SUMIF($C$610:$C$19581,$C224,H$610:H$19581)</f>
        <v>0</v>
      </c>
      <c r="I224" s="918" t="n">
        <f aca="false">SUMIF($C$610:$C$19581,$C224,I$610:I$19581)</f>
        <v>0</v>
      </c>
      <c r="J224" s="919" t="n">
        <f aca="false">SUMIF($C$610:$C$19581,$C224,J$610:J$19581)</f>
        <v>0</v>
      </c>
      <c r="K224" s="920" t="n">
        <f aca="false">SUMIF($C$610:$C$19581,$C224,K$610:K$19581)</f>
        <v>0</v>
      </c>
      <c r="L224" s="745" t="n">
        <f aca="false">SUMIF($C$610:$C$19581,$C224,L$610:L$19581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19581,$C225,E$610:E$19581)</f>
        <v>47410</v>
      </c>
      <c r="F225" s="931" t="n">
        <f aca="false">SUMIF($C$610:$C$19581,$C225,F$610:F$19581)</f>
        <v>47410</v>
      </c>
      <c r="G225" s="932" t="n">
        <f aca="false">SUMIF($C$610:$C$19581,$C225,G$610:G$19581)</f>
        <v>0</v>
      </c>
      <c r="H225" s="933" t="n">
        <f aca="false">SUMIF($C$610:$C$19581,$C225,H$610:H$19581)</f>
        <v>0</v>
      </c>
      <c r="I225" s="931" t="n">
        <f aca="false">SUMIF($C$610:$C$19581,$C225,I$610:I$19581)</f>
        <v>47410</v>
      </c>
      <c r="J225" s="932" t="n">
        <f aca="false">SUMIF($C$610:$C$19581,$C225,J$610:J$19581)</f>
        <v>0</v>
      </c>
      <c r="K225" s="933" t="n">
        <f aca="false">SUMIF($C$610:$C$19581,$C225,K$610:K$19581)</f>
        <v>0</v>
      </c>
      <c r="L225" s="752" t="n">
        <f aca="false">SUMIF($C$610:$C$19581,$C225,L$610:L$19581)</f>
        <v>47410</v>
      </c>
      <c r="M225" s="673" t="n">
        <f aca="false">(IF($E225&lt;&gt;0,$M$2,IF($L225&lt;&gt;0,$M$2,"")))</f>
        <v>1</v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19581,$C226,E$610:E$19581)</f>
        <v>0</v>
      </c>
      <c r="F226" s="923" t="n">
        <f aca="false">SUMIF($C$610:$C$19581,$C226,F$610:F$19581)</f>
        <v>0</v>
      </c>
      <c r="G226" s="924" t="n">
        <f aca="false">SUMIF($C$610:$C$19581,$C226,G$610:G$19581)</f>
        <v>0</v>
      </c>
      <c r="H226" s="925" t="n">
        <f aca="false">SUMIF($C$610:$C$19581,$C226,H$610:H$19581)</f>
        <v>0</v>
      </c>
      <c r="I226" s="923" t="n">
        <f aca="false">SUMIF($C$610:$C$19581,$C226,I$610:I$19581)</f>
        <v>0</v>
      </c>
      <c r="J226" s="924" t="n">
        <f aca="false">SUMIF($C$610:$C$19581,$C226,J$610:J$19581)</f>
        <v>0</v>
      </c>
      <c r="K226" s="925" t="n">
        <f aca="false">SUMIF($C$610:$C$19581,$C226,K$610:K$19581)</f>
        <v>0</v>
      </c>
      <c r="L226" s="773" t="n">
        <f aca="false">SUMIF($C$610:$C$19581,$C226,L$610:L$19581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19581,$B227,E$610:E$19581)</f>
        <v>0</v>
      </c>
      <c r="F227" s="912" t="n">
        <f aca="false">SUMIF($B$610:$B$19581,$B227,F$610:F$19581)</f>
        <v>0</v>
      </c>
      <c r="G227" s="913" t="n">
        <f aca="false">SUMIF($B$610:$B$19581,$B227,G$610:G$19581)</f>
        <v>0</v>
      </c>
      <c r="H227" s="564" t="n">
        <f aca="false">SUMIF($B$610:$B$19581,$B227,H$610:H$19581)</f>
        <v>0</v>
      </c>
      <c r="I227" s="912" t="n">
        <f aca="false">SUMIF($B$610:$B$19581,$B227,I$610:I$19581)</f>
        <v>0</v>
      </c>
      <c r="J227" s="913" t="n">
        <f aca="false">SUMIF($B$610:$B$19581,$B227,J$610:J$19581)</f>
        <v>0</v>
      </c>
      <c r="K227" s="564" t="n">
        <f aca="false">SUMIF($B$610:$B$19581,$B227,K$610:K$19581)</f>
        <v>0</v>
      </c>
      <c r="L227" s="945" t="n">
        <f aca="false">SUMIF($B$610:$B$19581,$B227,L$610:L$19581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19581,$C228,E$610:E$19581)</f>
        <v>0</v>
      </c>
      <c r="F228" s="918" t="n">
        <f aca="false">SUMIF($C$610:$C$19581,$C228,F$610:F$19581)</f>
        <v>0</v>
      </c>
      <c r="G228" s="919" t="n">
        <f aca="false">SUMIF($C$610:$C$19581,$C228,G$610:G$19581)</f>
        <v>0</v>
      </c>
      <c r="H228" s="920" t="n">
        <f aca="false">SUMIF($C$610:$C$19581,$C228,H$610:H$19581)</f>
        <v>0</v>
      </c>
      <c r="I228" s="918" t="n">
        <f aca="false">SUMIF($C$610:$C$19581,$C228,I$610:I$19581)</f>
        <v>0</v>
      </c>
      <c r="J228" s="919" t="n">
        <f aca="false">SUMIF($C$610:$C$19581,$C228,J$610:J$19581)</f>
        <v>0</v>
      </c>
      <c r="K228" s="920" t="n">
        <f aca="false">SUMIF($C$610:$C$19581,$C228,K$610:K$19581)</f>
        <v>0</v>
      </c>
      <c r="L228" s="745" t="n">
        <f aca="false">SUMIF($C$610:$C$19581,$C228,L$610:L$19581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19581,$C229,E$610:E$19581)</f>
        <v>0</v>
      </c>
      <c r="F229" s="931" t="n">
        <f aca="false">SUMIF($C$610:$C$19581,$C229,F$610:F$19581)</f>
        <v>0</v>
      </c>
      <c r="G229" s="932" t="n">
        <f aca="false">SUMIF($C$610:$C$19581,$C229,G$610:G$19581)</f>
        <v>0</v>
      </c>
      <c r="H229" s="933" t="n">
        <f aca="false">SUMIF($C$610:$C$19581,$C229,H$610:H$19581)</f>
        <v>0</v>
      </c>
      <c r="I229" s="931" t="n">
        <f aca="false">SUMIF($C$610:$C$19581,$C229,I$610:I$19581)</f>
        <v>0</v>
      </c>
      <c r="J229" s="932" t="n">
        <f aca="false">SUMIF($C$610:$C$19581,$C229,J$610:J$19581)</f>
        <v>0</v>
      </c>
      <c r="K229" s="933" t="n">
        <f aca="false">SUMIF($C$610:$C$19581,$C229,K$610:K$19581)</f>
        <v>0</v>
      </c>
      <c r="L229" s="752" t="n">
        <f aca="false">SUMIF($C$610:$C$19581,$C229,L$610:L$19581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19581,$C230,E$610:E$19581)</f>
        <v>0</v>
      </c>
      <c r="F230" s="931" t="n">
        <f aca="false">SUMIF($C$610:$C$19581,$C230,F$610:F$19581)</f>
        <v>0</v>
      </c>
      <c r="G230" s="932" t="n">
        <f aca="false">SUMIF($C$610:$C$19581,$C230,G$610:G$19581)</f>
        <v>0</v>
      </c>
      <c r="H230" s="933" t="n">
        <f aca="false">SUMIF($C$610:$C$19581,$C230,H$610:H$19581)</f>
        <v>0</v>
      </c>
      <c r="I230" s="931" t="n">
        <f aca="false">SUMIF($C$610:$C$19581,$C230,I$610:I$19581)</f>
        <v>0</v>
      </c>
      <c r="J230" s="932" t="n">
        <f aca="false">SUMIF($C$610:$C$19581,$C230,J$610:J$19581)</f>
        <v>0</v>
      </c>
      <c r="K230" s="933" t="n">
        <f aca="false">SUMIF($C$610:$C$19581,$C230,K$610:K$19581)</f>
        <v>0</v>
      </c>
      <c r="L230" s="752" t="n">
        <f aca="false">SUMIF($C$610:$C$19581,$C230,L$610:L$19581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19581,$C231,E$610:E$19581)</f>
        <v>0</v>
      </c>
      <c r="F231" s="931" t="n">
        <f aca="false">SUMIF($C$610:$C$19581,$C231,F$610:F$19581)</f>
        <v>0</v>
      </c>
      <c r="G231" s="932" t="n">
        <f aca="false">SUMIF($C$610:$C$19581,$C231,G$610:G$19581)</f>
        <v>0</v>
      </c>
      <c r="H231" s="933" t="n">
        <f aca="false">SUMIF($C$610:$C$19581,$C231,H$610:H$19581)</f>
        <v>0</v>
      </c>
      <c r="I231" s="931" t="n">
        <f aca="false">SUMIF($C$610:$C$19581,$C231,I$610:I$19581)</f>
        <v>0</v>
      </c>
      <c r="J231" s="932" t="n">
        <f aca="false">SUMIF($C$610:$C$19581,$C231,J$610:J$19581)</f>
        <v>0</v>
      </c>
      <c r="K231" s="933" t="n">
        <f aca="false">SUMIF($C$610:$C$19581,$C231,K$610:K$19581)</f>
        <v>0</v>
      </c>
      <c r="L231" s="752" t="n">
        <f aca="false">SUMIF($C$610:$C$19581,$C231,L$610:L$19581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19581,$C232,E$610:E$19581)</f>
        <v>0</v>
      </c>
      <c r="F232" s="923" t="n">
        <f aca="false">SUMIF($C$610:$C$19581,$C232,F$610:F$19581)</f>
        <v>0</v>
      </c>
      <c r="G232" s="924" t="n">
        <f aca="false">SUMIF($C$610:$C$19581,$C232,G$610:G$19581)</f>
        <v>0</v>
      </c>
      <c r="H232" s="925" t="n">
        <f aca="false">SUMIF($C$610:$C$19581,$C232,H$610:H$19581)</f>
        <v>0</v>
      </c>
      <c r="I232" s="923" t="n">
        <f aca="false">SUMIF($C$610:$C$19581,$C232,I$610:I$19581)</f>
        <v>0</v>
      </c>
      <c r="J232" s="924" t="n">
        <f aca="false">SUMIF($C$610:$C$19581,$C232,J$610:J$19581)</f>
        <v>0</v>
      </c>
      <c r="K232" s="925" t="n">
        <f aca="false">SUMIF($C$610:$C$19581,$C232,K$610:K$19581)</f>
        <v>0</v>
      </c>
      <c r="L232" s="773" t="n">
        <f aca="false">SUMIF($C$610:$C$19581,$C232,L$610:L$19581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19581,$B233,E$610:E$19581)</f>
        <v>0</v>
      </c>
      <c r="F233" s="912" t="n">
        <f aca="false">SUMIF($B$610:$B$19581,$B233,F$610:F$19581)</f>
        <v>0</v>
      </c>
      <c r="G233" s="913" t="n">
        <f aca="false">SUMIF($B$610:$B$19581,$B233,G$610:G$19581)</f>
        <v>0</v>
      </c>
      <c r="H233" s="564" t="n">
        <f aca="false">SUMIF($B$610:$B$19581,$B233,H$610:H$19581)</f>
        <v>0</v>
      </c>
      <c r="I233" s="912" t="n">
        <f aca="false">SUMIF($B$610:$B$19581,$B233,I$610:I$19581)</f>
        <v>0</v>
      </c>
      <c r="J233" s="913" t="n">
        <f aca="false">SUMIF($B$610:$B$19581,$B233,J$610:J$19581)</f>
        <v>0</v>
      </c>
      <c r="K233" s="564" t="n">
        <f aca="false">SUMIF($B$610:$B$19581,$B233,K$610:K$19581)</f>
        <v>0</v>
      </c>
      <c r="L233" s="945" t="n">
        <f aca="false">SUMIF($B$610:$B$19581,$B233,L$610:L$19581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19581,$C234,E$610:E$19581)</f>
        <v>0</v>
      </c>
      <c r="F234" s="918" t="n">
        <f aca="false">SUMIF($C$610:$C$19581,$C234,F$610:F$19581)</f>
        <v>0</v>
      </c>
      <c r="G234" s="919" t="n">
        <f aca="false">SUMIF($C$610:$C$19581,$C234,G$610:G$19581)</f>
        <v>0</v>
      </c>
      <c r="H234" s="920" t="n">
        <f aca="false">SUMIF($C$610:$C$19581,$C234,H$610:H$19581)</f>
        <v>0</v>
      </c>
      <c r="I234" s="918" t="n">
        <f aca="false">SUMIF($C$610:$C$19581,$C234,I$610:I$19581)</f>
        <v>0</v>
      </c>
      <c r="J234" s="919" t="n">
        <f aca="false">SUMIF($C$610:$C$19581,$C234,J$610:J$19581)</f>
        <v>0</v>
      </c>
      <c r="K234" s="920" t="n">
        <f aca="false">SUMIF($C$610:$C$19581,$C234,K$610:K$19581)</f>
        <v>0</v>
      </c>
      <c r="L234" s="745" t="n">
        <f aca="false">SUMIF($C$610:$C$19581,$C234,L$610:L$19581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19581,$C235,E$610:E$19581)</f>
        <v>0</v>
      </c>
      <c r="F235" s="923" t="n">
        <f aca="false">SUMIF($C$610:$C$19581,$C235,F$610:F$19581)</f>
        <v>0</v>
      </c>
      <c r="G235" s="924" t="n">
        <f aca="false">SUMIF($C$610:$C$19581,$C235,G$610:G$19581)</f>
        <v>0</v>
      </c>
      <c r="H235" s="925" t="n">
        <f aca="false">SUMIF($C$610:$C$19581,$C235,H$610:H$19581)</f>
        <v>0</v>
      </c>
      <c r="I235" s="923" t="n">
        <f aca="false">SUMIF($C$610:$C$19581,$C235,I$610:I$19581)</f>
        <v>0</v>
      </c>
      <c r="J235" s="924" t="n">
        <f aca="false">SUMIF($C$610:$C$19581,$C235,J$610:J$19581)</f>
        <v>0</v>
      </c>
      <c r="K235" s="925" t="n">
        <f aca="false">SUMIF($C$610:$C$19581,$C235,K$610:K$19581)</f>
        <v>0</v>
      </c>
      <c r="L235" s="773" t="n">
        <f aca="false">SUMIF($C$610:$C$19581,$C235,L$610:L$19581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19581,$B236,E$610:E$19581)</f>
        <v>0</v>
      </c>
      <c r="F236" s="912" t="n">
        <f aca="false">SUMIF($B$610:$B$19581,$B236,F$610:F$19581)</f>
        <v>0</v>
      </c>
      <c r="G236" s="913" t="n">
        <f aca="false">SUMIF($B$610:$B$19581,$B236,G$610:G$19581)</f>
        <v>0</v>
      </c>
      <c r="H236" s="564" t="n">
        <f aca="false">SUMIF($B$610:$B$19581,$B236,H$610:H$19581)</f>
        <v>0</v>
      </c>
      <c r="I236" s="912" t="n">
        <f aca="false">SUMIF($B$610:$B$19581,$B236,I$610:I$19581)</f>
        <v>0</v>
      </c>
      <c r="J236" s="913" t="n">
        <f aca="false">SUMIF($B$610:$B$19581,$B236,J$610:J$19581)</f>
        <v>0</v>
      </c>
      <c r="K236" s="564" t="n">
        <f aca="false">SUMIF($B$610:$B$19581,$B236,K$610:K$19581)</f>
        <v>0</v>
      </c>
      <c r="L236" s="945" t="n">
        <f aca="false">SUMIF($B$610:$B$19581,$B236,L$610:L$19581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19581,$B237,E$610:E$19581)</f>
        <v>0</v>
      </c>
      <c r="F237" s="912" t="n">
        <f aca="false">SUMIF($B$610:$B$19581,$B237,F$610:F$19581)</f>
        <v>0</v>
      </c>
      <c r="G237" s="913" t="n">
        <f aca="false">SUMIF($B$610:$B$19581,$B237,G$610:G$19581)</f>
        <v>0</v>
      </c>
      <c r="H237" s="564" t="n">
        <f aca="false">SUMIF($B$610:$B$19581,$B237,H$610:H$19581)</f>
        <v>0</v>
      </c>
      <c r="I237" s="912" t="n">
        <f aca="false">SUMIF($B$610:$B$19581,$B237,I$610:I$19581)</f>
        <v>0</v>
      </c>
      <c r="J237" s="913" t="n">
        <f aca="false">SUMIF($B$610:$B$19581,$B237,J$610:J$19581)</f>
        <v>0</v>
      </c>
      <c r="K237" s="564" t="n">
        <f aca="false">SUMIF($B$610:$B$19581,$B237,K$610:K$19581)</f>
        <v>0</v>
      </c>
      <c r="L237" s="945" t="n">
        <f aca="false">SUMIF($B$610:$B$19581,$B237,L$610:L$19581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19581,$B238,E$610:E$19581)</f>
        <v>0</v>
      </c>
      <c r="F238" s="912" t="n">
        <f aca="false">SUMIF($B$610:$B$19581,$B238,F$610:F$19581)</f>
        <v>0</v>
      </c>
      <c r="G238" s="913" t="n">
        <f aca="false">SUMIF($B$610:$B$19581,$B238,G$610:G$19581)</f>
        <v>0</v>
      </c>
      <c r="H238" s="564" t="n">
        <f aca="false">SUMIF($B$610:$B$19581,$B238,H$610:H$19581)</f>
        <v>0</v>
      </c>
      <c r="I238" s="912" t="n">
        <f aca="false">SUMIF($B$610:$B$19581,$B238,I$610:I$19581)</f>
        <v>0</v>
      </c>
      <c r="J238" s="913" t="n">
        <f aca="false">SUMIF($B$610:$B$19581,$B238,J$610:J$19581)</f>
        <v>0</v>
      </c>
      <c r="K238" s="564" t="n">
        <f aca="false">SUMIF($B$610:$B$19581,$B238,K$610:K$19581)</f>
        <v>0</v>
      </c>
      <c r="L238" s="945" t="n">
        <f aca="false">SUMIF($B$610:$B$19581,$B238,L$610:L$19581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19581,$B239,E$610:E$19581)</f>
        <v>0</v>
      </c>
      <c r="F239" s="912" t="n">
        <f aca="false">SUMIF($B$610:$B$19581,$B239,F$610:F$19581)</f>
        <v>0</v>
      </c>
      <c r="G239" s="913" t="n">
        <f aca="false">SUMIF($B$610:$B$19581,$B239,G$610:G$19581)</f>
        <v>0</v>
      </c>
      <c r="H239" s="564" t="n">
        <f aca="false">SUMIF($B$610:$B$19581,$B239,H$610:H$19581)</f>
        <v>0</v>
      </c>
      <c r="I239" s="912" t="n">
        <f aca="false">SUMIF($B$610:$B$19581,$B239,I$610:I$19581)</f>
        <v>0</v>
      </c>
      <c r="J239" s="913" t="n">
        <f aca="false">SUMIF($B$610:$B$19581,$B239,J$610:J$19581)</f>
        <v>0</v>
      </c>
      <c r="K239" s="564" t="n">
        <f aca="false">SUMIF($B$610:$B$19581,$B239,K$610:K$19581)</f>
        <v>0</v>
      </c>
      <c r="L239" s="945" t="n">
        <f aca="false">SUMIF($B$610:$B$19581,$B239,L$610:L$19581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19581,$C240,E$610:E$19581)</f>
        <v>0</v>
      </c>
      <c r="F240" s="918" t="n">
        <f aca="false">SUMIF($C$610:$C$19581,$C240,F$610:F$19581)</f>
        <v>0</v>
      </c>
      <c r="G240" s="919" t="n">
        <f aca="false">SUMIF($C$610:$C$19581,$C240,G$610:G$19581)</f>
        <v>0</v>
      </c>
      <c r="H240" s="920" t="n">
        <f aca="false">SUMIF($C$610:$C$19581,$C240,H$610:H$19581)</f>
        <v>0</v>
      </c>
      <c r="I240" s="918" t="n">
        <f aca="false">SUMIF($C$610:$C$19581,$C240,I$610:I$19581)</f>
        <v>0</v>
      </c>
      <c r="J240" s="919" t="n">
        <f aca="false">SUMIF($C$610:$C$19581,$C240,J$610:J$19581)</f>
        <v>0</v>
      </c>
      <c r="K240" s="920" t="n">
        <f aca="false">SUMIF($C$610:$C$19581,$C240,K$610:K$19581)</f>
        <v>0</v>
      </c>
      <c r="L240" s="745" t="n">
        <f aca="false">SUMIF($C$610:$C$19581,$C240,L$610:L$19581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19581,$C241,E$610:E$19581)</f>
        <v>0</v>
      </c>
      <c r="F241" s="931" t="n">
        <f aca="false">SUMIF($C$610:$C$19581,$C241,F$610:F$19581)</f>
        <v>0</v>
      </c>
      <c r="G241" s="932" t="n">
        <f aca="false">SUMIF($C$610:$C$19581,$C241,G$610:G$19581)</f>
        <v>0</v>
      </c>
      <c r="H241" s="933" t="n">
        <f aca="false">SUMIF($C$610:$C$19581,$C241,H$610:H$19581)</f>
        <v>0</v>
      </c>
      <c r="I241" s="931" t="n">
        <f aca="false">SUMIF($C$610:$C$19581,$C241,I$610:I$19581)</f>
        <v>0</v>
      </c>
      <c r="J241" s="932" t="n">
        <f aca="false">SUMIF($C$610:$C$19581,$C241,J$610:J$19581)</f>
        <v>0</v>
      </c>
      <c r="K241" s="933" t="n">
        <f aca="false">SUMIF($C$610:$C$19581,$C241,K$610:K$19581)</f>
        <v>0</v>
      </c>
      <c r="L241" s="752" t="n">
        <f aca="false">SUMIF($C$610:$C$19581,$C241,L$610:L$19581)</f>
        <v>0</v>
      </c>
      <c r="M241" s="673" t="str">
        <f aca="false">(IF($E241&lt;&gt;0,$M$2,IF($L241&lt;&gt;0,$M$2,"")))</f>
        <v/>
      </c>
      <c r="N241" s="914"/>
    </row>
    <row r="242" customFormat="false" ht="33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19581,$C242,E$610:E$19581)</f>
        <v>0</v>
      </c>
      <c r="F242" s="923" t="n">
        <f aca="false">SUMIF($C$610:$C$19581,$C242,F$610:F$19581)</f>
        <v>0</v>
      </c>
      <c r="G242" s="924" t="n">
        <f aca="false">SUMIF($C$610:$C$19581,$C242,G$610:G$19581)</f>
        <v>0</v>
      </c>
      <c r="H242" s="925" t="n">
        <f aca="false">SUMIF($C$610:$C$19581,$C242,H$610:H$19581)</f>
        <v>0</v>
      </c>
      <c r="I242" s="923" t="n">
        <f aca="false">SUMIF($C$610:$C$19581,$C242,I$610:I$19581)</f>
        <v>0</v>
      </c>
      <c r="J242" s="924" t="n">
        <f aca="false">SUMIF($C$610:$C$19581,$C242,J$610:J$19581)</f>
        <v>0</v>
      </c>
      <c r="K242" s="925" t="n">
        <f aca="false">SUMIF($C$610:$C$19581,$C242,K$610:K$19581)</f>
        <v>0</v>
      </c>
      <c r="L242" s="773" t="n">
        <f aca="false">SUMIF($C$610:$C$19581,$C242,L$610:L$19581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19581,$B243,E$610:E$19581)</f>
        <v>0</v>
      </c>
      <c r="F243" s="912" t="n">
        <f aca="false">SUMIF($B$610:$B$19581,$B243,F$610:F$19581)</f>
        <v>0</v>
      </c>
      <c r="G243" s="913" t="n">
        <f aca="false">SUMIF($B$610:$B$19581,$B243,G$610:G$19581)</f>
        <v>0</v>
      </c>
      <c r="H243" s="564" t="n">
        <f aca="false">SUMIF($B$610:$B$19581,$B243,H$610:H$19581)</f>
        <v>0</v>
      </c>
      <c r="I243" s="912" t="n">
        <f aca="false">SUMIF($B$610:$B$19581,$B243,I$610:I$19581)</f>
        <v>0</v>
      </c>
      <c r="J243" s="913" t="n">
        <f aca="false">SUMIF($B$610:$B$19581,$B243,J$610:J$19581)</f>
        <v>0</v>
      </c>
      <c r="K243" s="564" t="n">
        <f aca="false">SUMIF($B$610:$B$19581,$B243,K$610:K$19581)</f>
        <v>0</v>
      </c>
      <c r="L243" s="945" t="n">
        <f aca="false">SUMIF($B$610:$B$19581,$B243,L$610:L$19581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19581,$C244,E$610:E$19581)</f>
        <v>0</v>
      </c>
      <c r="F244" s="918" t="n">
        <f aca="false">SUMIF($C$610:$C$19581,$C244,F$610:F$19581)</f>
        <v>0</v>
      </c>
      <c r="G244" s="919" t="n">
        <f aca="false">SUMIF($C$610:$C$19581,$C244,G$610:G$19581)</f>
        <v>0</v>
      </c>
      <c r="H244" s="920" t="n">
        <f aca="false">SUMIF($C$610:$C$19581,$C244,H$610:H$19581)</f>
        <v>0</v>
      </c>
      <c r="I244" s="918" t="n">
        <f aca="false">SUMIF($C$610:$C$19581,$C244,I$610:I$19581)</f>
        <v>0</v>
      </c>
      <c r="J244" s="919" t="n">
        <f aca="false">SUMIF($C$610:$C$19581,$C244,J$610:J$19581)</f>
        <v>0</v>
      </c>
      <c r="K244" s="920" t="n">
        <f aca="false">SUMIF($C$610:$C$19581,$C244,K$610:K$19581)</f>
        <v>0</v>
      </c>
      <c r="L244" s="745" t="n">
        <f aca="false">SUMIF($C$610:$C$19581,$C244,L$610:L$19581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19581,$C245,E$610:E$19581)</f>
        <v>0</v>
      </c>
      <c r="F245" s="918" t="n">
        <f aca="false">SUMIF($C$610:$C$19581,$C245,F$610:F$19581)</f>
        <v>0</v>
      </c>
      <c r="G245" s="919" t="n">
        <f aca="false">SUMIF($C$610:$C$19581,$C245,G$610:G$19581)</f>
        <v>0</v>
      </c>
      <c r="H245" s="920" t="n">
        <f aca="false">SUMIF($C$610:$C$19581,$C245,H$610:H$19581)</f>
        <v>0</v>
      </c>
      <c r="I245" s="918" t="n">
        <f aca="false">SUMIF($C$610:$C$19581,$C245,I$610:I$19581)</f>
        <v>0</v>
      </c>
      <c r="J245" s="919" t="n">
        <f aca="false">SUMIF($C$610:$C$19581,$C245,J$610:J$19581)</f>
        <v>0</v>
      </c>
      <c r="K245" s="920" t="n">
        <f aca="false">SUMIF($C$610:$C$19581,$C245,K$610:K$19581)</f>
        <v>0</v>
      </c>
      <c r="L245" s="745" t="n">
        <f aca="false">SUMIF($C$610:$C$19581,$C245,L$610:L$19581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19581,$C246,E$610:E$19581)</f>
        <v>0</v>
      </c>
      <c r="F246" s="961" t="n">
        <f aca="false">SUMIF($C$610:$C$19581,$C246,F$610:F$19581)</f>
        <v>0</v>
      </c>
      <c r="G246" s="962" t="n">
        <f aca="false">SUMIF($C$610:$C$19581,$C246,G$610:G$19581)</f>
        <v>0</v>
      </c>
      <c r="H246" s="963" t="n">
        <f aca="false">SUMIF($C$610:$C$19581,$C246,H$610:H$19581)</f>
        <v>0</v>
      </c>
      <c r="I246" s="961" t="n">
        <f aca="false">SUMIF($C$610:$C$19581,$C246,I$610:I$19581)</f>
        <v>0</v>
      </c>
      <c r="J246" s="962" t="n">
        <f aca="false">SUMIF($C$610:$C$19581,$C246,J$610:J$19581)</f>
        <v>0</v>
      </c>
      <c r="K246" s="963" t="n">
        <f aca="false">SUMIF($C$610:$C$19581,$C246,K$610:K$19581)</f>
        <v>0</v>
      </c>
      <c r="L246" s="960" t="n">
        <f aca="false">SUMIF($C$610:$C$19581,$C246,L$610:L$19581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19581,$C247,E$610:E$19581)</f>
        <v>0</v>
      </c>
      <c r="F247" s="991" t="n">
        <f aca="false">SUMIF($C$610:$C$19581,$C247,F$610:F$19581)</f>
        <v>0</v>
      </c>
      <c r="G247" s="992" t="n">
        <f aca="false">SUMIF($C$610:$C$19581,$C247,G$610:G$19581)</f>
        <v>0</v>
      </c>
      <c r="H247" s="993" t="n">
        <f aca="false">SUMIF($C$610:$C$19581,$C247,H$610:H$19581)</f>
        <v>0</v>
      </c>
      <c r="I247" s="991" t="n">
        <f aca="false">SUMIF($C$610:$C$19581,$C247,I$610:I$19581)</f>
        <v>0</v>
      </c>
      <c r="J247" s="992" t="n">
        <f aca="false">SUMIF($C$610:$C$19581,$C247,J$610:J$19581)</f>
        <v>0</v>
      </c>
      <c r="K247" s="993" t="n">
        <f aca="false">SUMIF($C$610:$C$19581,$C247,K$610:K$19581)</f>
        <v>0</v>
      </c>
      <c r="L247" s="990" t="n">
        <f aca="false">SUMIF($C$610:$C$19581,$C247,L$610:L$19581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19581,$C248,E$610:E$19581)</f>
        <v>0</v>
      </c>
      <c r="F248" s="970" t="n">
        <f aca="false">SUMIF($C$610:$C$19581,$C248,F$610:F$19581)</f>
        <v>0</v>
      </c>
      <c r="G248" s="971" t="n">
        <f aca="false">SUMIF($C$610:$C$19581,$C248,G$610:G$19581)</f>
        <v>0</v>
      </c>
      <c r="H248" s="972" t="n">
        <f aca="false">SUMIF($C$610:$C$19581,$C248,H$610:H$19581)</f>
        <v>0</v>
      </c>
      <c r="I248" s="970" t="n">
        <f aca="false">SUMIF($C$610:$C$19581,$C248,I$610:I$19581)</f>
        <v>0</v>
      </c>
      <c r="J248" s="971" t="n">
        <f aca="false">SUMIF($C$610:$C$19581,$C248,J$610:J$19581)</f>
        <v>0</v>
      </c>
      <c r="K248" s="972" t="n">
        <f aca="false">SUMIF($C$610:$C$19581,$C248,K$610:K$19581)</f>
        <v>0</v>
      </c>
      <c r="L248" s="969" t="n">
        <f aca="false">SUMIF($C$610:$C$19581,$C248,L$610:L$19581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19581,$C249,E$610:E$19581)</f>
        <v>0</v>
      </c>
      <c r="F249" s="955" t="n">
        <f aca="false">SUMIF($C$610:$C$19581,$C249,F$610:F$19581)</f>
        <v>0</v>
      </c>
      <c r="G249" s="956" t="n">
        <f aca="false">SUMIF($C$610:$C$19581,$C249,G$610:G$19581)</f>
        <v>0</v>
      </c>
      <c r="H249" s="957" t="n">
        <f aca="false">SUMIF($C$610:$C$19581,$C249,H$610:H$19581)</f>
        <v>0</v>
      </c>
      <c r="I249" s="955" t="n">
        <f aca="false">SUMIF($C$610:$C$19581,$C249,I$610:I$19581)</f>
        <v>0</v>
      </c>
      <c r="J249" s="956" t="n">
        <f aca="false">SUMIF($C$610:$C$19581,$C249,J$610:J$19581)</f>
        <v>0</v>
      </c>
      <c r="K249" s="957" t="n">
        <f aca="false">SUMIF($C$610:$C$19581,$C249,K$610:K$19581)</f>
        <v>0</v>
      </c>
      <c r="L249" s="954" t="n">
        <f aca="false">SUMIF($C$610:$C$19581,$C249,L$610:L$19581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19581,$C250,E$610:E$19581)</f>
        <v>0</v>
      </c>
      <c r="F250" s="955" t="n">
        <f aca="false">SUMIF($C$610:$C$19581,$C250,F$610:F$19581)</f>
        <v>0</v>
      </c>
      <c r="G250" s="956" t="n">
        <f aca="false">SUMIF($C$610:$C$19581,$C250,G$610:G$19581)</f>
        <v>0</v>
      </c>
      <c r="H250" s="957" t="n">
        <f aca="false">SUMIF($C$610:$C$19581,$C250,H$610:H$19581)</f>
        <v>0</v>
      </c>
      <c r="I250" s="955" t="n">
        <f aca="false">SUMIF($C$610:$C$19581,$C250,I$610:I$19581)</f>
        <v>0</v>
      </c>
      <c r="J250" s="956" t="n">
        <f aca="false">SUMIF($C$610:$C$19581,$C250,J$610:J$19581)</f>
        <v>0</v>
      </c>
      <c r="K250" s="957" t="n">
        <f aca="false">SUMIF($C$610:$C$19581,$C250,K$610:K$19581)</f>
        <v>0</v>
      </c>
      <c r="L250" s="954" t="n">
        <f aca="false">SUMIF($C$610:$C$19581,$C250,L$610:L$19581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19581,$C251,E$610:E$19581)</f>
        <v>0</v>
      </c>
      <c r="F251" s="923" t="n">
        <f aca="false">SUMIF($C$610:$C$19581,$C251,F$610:F$19581)</f>
        <v>0</v>
      </c>
      <c r="G251" s="924" t="n">
        <f aca="false">SUMIF($C$610:$C$19581,$C251,G$610:G$19581)</f>
        <v>0</v>
      </c>
      <c r="H251" s="925" t="n">
        <f aca="false">SUMIF($C$610:$C$19581,$C251,H$610:H$19581)</f>
        <v>0</v>
      </c>
      <c r="I251" s="923" t="n">
        <f aca="false">SUMIF($C$610:$C$19581,$C251,I$610:I$19581)</f>
        <v>0</v>
      </c>
      <c r="J251" s="924" t="n">
        <f aca="false">SUMIF($C$610:$C$19581,$C251,J$610:J$19581)</f>
        <v>0</v>
      </c>
      <c r="K251" s="925" t="n">
        <f aca="false">SUMIF($C$610:$C$19581,$C251,K$610:K$19581)</f>
        <v>0</v>
      </c>
      <c r="L251" s="773" t="n">
        <f aca="false">SUMIF($C$610:$C$19581,$C251,L$610:L$19581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19581,$B252,E$610:E$19581)</f>
        <v>0</v>
      </c>
      <c r="F252" s="912" t="n">
        <f aca="false">SUMIF($B$610:$B$19581,$B252,F$610:F$19581)</f>
        <v>0</v>
      </c>
      <c r="G252" s="913" t="n">
        <f aca="false">SUMIF($B$610:$B$19581,$B252,G$610:G$19581)</f>
        <v>0</v>
      </c>
      <c r="H252" s="564" t="n">
        <f aca="false">SUMIF($B$610:$B$19581,$B252,H$610:H$19581)</f>
        <v>0</v>
      </c>
      <c r="I252" s="912" t="n">
        <f aca="false">SUMIF($B$610:$B$19581,$B252,I$610:I$19581)</f>
        <v>0</v>
      </c>
      <c r="J252" s="913" t="n">
        <f aca="false">SUMIF($B$610:$B$19581,$B252,J$610:J$19581)</f>
        <v>0</v>
      </c>
      <c r="K252" s="564" t="n">
        <f aca="false">SUMIF($B$610:$B$19581,$B252,K$610:K$19581)</f>
        <v>0</v>
      </c>
      <c r="L252" s="945" t="n">
        <f aca="false">SUMIF($B$610:$B$19581,$B252,L$610:L$19581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19581,$C253,E$610:E$19581)</f>
        <v>0</v>
      </c>
      <c r="F253" s="918" t="n">
        <f aca="false">SUMIF($C$610:$C$19581,$C253,F$610:F$19581)</f>
        <v>0</v>
      </c>
      <c r="G253" s="919" t="n">
        <f aca="false">SUMIF($C$610:$C$19581,$C253,G$610:G$19581)</f>
        <v>0</v>
      </c>
      <c r="H253" s="920" t="n">
        <f aca="false">SUMIF($C$610:$C$19581,$C253,H$610:H$19581)</f>
        <v>0</v>
      </c>
      <c r="I253" s="918" t="n">
        <f aca="false">SUMIF($C$610:$C$19581,$C253,I$610:I$19581)</f>
        <v>0</v>
      </c>
      <c r="J253" s="919" t="n">
        <f aca="false">SUMIF($C$610:$C$19581,$C253,J$610:J$19581)</f>
        <v>0</v>
      </c>
      <c r="K253" s="920" t="n">
        <f aca="false">SUMIF($C$610:$C$19581,$C253,K$610:K$19581)</f>
        <v>0</v>
      </c>
      <c r="L253" s="745" t="n">
        <f aca="false">SUMIF($C$610:$C$19581,$C253,L$610:L$19581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19581,$C254,E$610:E$19581)</f>
        <v>0</v>
      </c>
      <c r="F254" s="931" t="n">
        <f aca="false">SUMIF($C$610:$C$19581,$C254,F$610:F$19581)</f>
        <v>0</v>
      </c>
      <c r="G254" s="932" t="n">
        <f aca="false">SUMIF($C$610:$C$19581,$C254,G$610:G$19581)</f>
        <v>0</v>
      </c>
      <c r="H254" s="933" t="n">
        <f aca="false">SUMIF($C$610:$C$19581,$C254,H$610:H$19581)</f>
        <v>0</v>
      </c>
      <c r="I254" s="931" t="n">
        <f aca="false">SUMIF($C$610:$C$19581,$C254,I$610:I$19581)</f>
        <v>0</v>
      </c>
      <c r="J254" s="932" t="n">
        <f aca="false">SUMIF($C$610:$C$19581,$C254,J$610:J$19581)</f>
        <v>0</v>
      </c>
      <c r="K254" s="933" t="n">
        <f aca="false">SUMIF($C$610:$C$19581,$C254,K$610:K$19581)</f>
        <v>0</v>
      </c>
      <c r="L254" s="752" t="n">
        <f aca="false">SUMIF($C$610:$C$19581,$C254,L$610:L$19581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19581,$C255,E$610:E$19581)</f>
        <v>0</v>
      </c>
      <c r="F255" s="931" t="n">
        <f aca="false">SUMIF($C$610:$C$19581,$C255,F$610:F$19581)</f>
        <v>0</v>
      </c>
      <c r="G255" s="932" t="n">
        <f aca="false">SUMIF($C$610:$C$19581,$C255,G$610:G$19581)</f>
        <v>0</v>
      </c>
      <c r="H255" s="933" t="n">
        <f aca="false">SUMIF($C$610:$C$19581,$C255,H$610:H$19581)</f>
        <v>0</v>
      </c>
      <c r="I255" s="931" t="n">
        <f aca="false">SUMIF($C$610:$C$19581,$C255,I$610:I$19581)</f>
        <v>0</v>
      </c>
      <c r="J255" s="932" t="n">
        <f aca="false">SUMIF($C$610:$C$19581,$C255,J$610:J$19581)</f>
        <v>0</v>
      </c>
      <c r="K255" s="933" t="n">
        <f aca="false">SUMIF($C$610:$C$19581,$C255,K$610:K$19581)</f>
        <v>0</v>
      </c>
      <c r="L255" s="752" t="n">
        <f aca="false">SUMIF($C$610:$C$19581,$C255,L$610:L$19581)</f>
        <v>0</v>
      </c>
      <c r="M255" s="673" t="str">
        <f aca="false">(IF($E255&lt;&gt;0,$M$2,IF($L255&lt;&gt;0,$M$2,"")))</f>
        <v/>
      </c>
      <c r="N255" s="914"/>
    </row>
    <row r="256" customFormat="false" ht="32.2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19581,$C256,E$610:E$19581)</f>
        <v>0</v>
      </c>
      <c r="F256" s="931" t="n">
        <f aca="false">SUMIF($C$610:$C$19581,$C256,F$610:F$19581)</f>
        <v>0</v>
      </c>
      <c r="G256" s="932" t="n">
        <f aca="false">SUMIF($C$610:$C$19581,$C256,G$610:G$19581)</f>
        <v>0</v>
      </c>
      <c r="H256" s="933" t="n">
        <f aca="false">SUMIF($C$610:$C$19581,$C256,H$610:H$19581)</f>
        <v>0</v>
      </c>
      <c r="I256" s="931" t="n">
        <f aca="false">SUMIF($C$610:$C$19581,$C256,I$610:I$19581)</f>
        <v>0</v>
      </c>
      <c r="J256" s="932" t="n">
        <f aca="false">SUMIF($C$610:$C$19581,$C256,J$610:J$19581)</f>
        <v>0</v>
      </c>
      <c r="K256" s="933" t="n">
        <f aca="false">SUMIF($C$610:$C$19581,$C256,K$610:K$19581)</f>
        <v>0</v>
      </c>
      <c r="L256" s="752" t="n">
        <f aca="false">SUMIF($C$610:$C$19581,$C256,L$610:L$19581)</f>
        <v>0</v>
      </c>
      <c r="M256" s="673" t="str">
        <f aca="false">(IF($E256&lt;&gt;0,$M$2,IF($L256&lt;&gt;0,$M$2,"")))</f>
        <v/>
      </c>
      <c r="N256" s="914"/>
    </row>
    <row r="257" s="765" customFormat="true" ht="21.7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19581,$C257,E$610:E$19581)</f>
        <v>0</v>
      </c>
      <c r="F257" s="923" t="n">
        <f aca="false">SUMIF($C$610:$C$19581,$C257,F$610:F$19581)</f>
        <v>0</v>
      </c>
      <c r="G257" s="924" t="n">
        <f aca="false">SUMIF($C$610:$C$19581,$C257,G$610:G$19581)</f>
        <v>0</v>
      </c>
      <c r="H257" s="925" t="n">
        <f aca="false">SUMIF($C$610:$C$19581,$C257,H$610:H$19581)</f>
        <v>0</v>
      </c>
      <c r="I257" s="923" t="n">
        <f aca="false">SUMIF($C$610:$C$19581,$C257,I$610:I$19581)</f>
        <v>0</v>
      </c>
      <c r="J257" s="924" t="n">
        <f aca="false">SUMIF($C$610:$C$19581,$C257,J$610:J$19581)</f>
        <v>0</v>
      </c>
      <c r="K257" s="925" t="n">
        <f aca="false">SUMIF($C$610:$C$19581,$C257,K$610:K$19581)</f>
        <v>0</v>
      </c>
      <c r="L257" s="773" t="n">
        <f aca="false">SUMIF($C$610:$C$19581,$C257,L$610:L$19581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19581,$B258,E$610:E$19581)</f>
        <v>0</v>
      </c>
      <c r="F258" s="912" t="n">
        <f aca="false">SUMIF($B$610:$B$19581,$B258,F$610:F$19581)</f>
        <v>0</v>
      </c>
      <c r="G258" s="913" t="n">
        <f aca="false">SUMIF($B$610:$B$19581,$B258,G$610:G$19581)</f>
        <v>0</v>
      </c>
      <c r="H258" s="564" t="n">
        <f aca="false">SUMIF($B$610:$B$19581,$B258,H$610:H$19581)</f>
        <v>0</v>
      </c>
      <c r="I258" s="912" t="n">
        <f aca="false">SUMIF($B$610:$B$19581,$B258,I$610:I$19581)</f>
        <v>0</v>
      </c>
      <c r="J258" s="913" t="n">
        <f aca="false">SUMIF($B$610:$B$19581,$B258,J$610:J$19581)</f>
        <v>0</v>
      </c>
      <c r="K258" s="564" t="n">
        <f aca="false">SUMIF($B$610:$B$19581,$B258,K$610:K$19581)</f>
        <v>0</v>
      </c>
      <c r="L258" s="945" t="n">
        <f aca="false">SUMIF($B$610:$B$19581,$B258,L$610:L$19581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19581,$B259,E$610:E$19581)</f>
        <v>0</v>
      </c>
      <c r="F259" s="912" t="n">
        <f aca="false">SUMIF($B$610:$B$19581,$B259,F$610:F$19581)</f>
        <v>0</v>
      </c>
      <c r="G259" s="913" t="n">
        <f aca="false">SUMIF($B$610:$B$19581,$B259,G$610:G$19581)</f>
        <v>0</v>
      </c>
      <c r="H259" s="564" t="n">
        <f aca="false">SUMIF($B$610:$B$19581,$B259,H$610:H$19581)</f>
        <v>0</v>
      </c>
      <c r="I259" s="912" t="n">
        <f aca="false">SUMIF($B$610:$B$19581,$B259,I$610:I$19581)</f>
        <v>0</v>
      </c>
      <c r="J259" s="913" t="n">
        <f aca="false">SUMIF($B$610:$B$19581,$B259,J$610:J$19581)</f>
        <v>0</v>
      </c>
      <c r="K259" s="564" t="n">
        <f aca="false">SUMIF($B$610:$B$19581,$B259,K$610:K$19581)</f>
        <v>0</v>
      </c>
      <c r="L259" s="945" t="n">
        <f aca="false">SUMIF($B$610:$B$19581,$B259,L$610:L$19581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19581,$B260,E$610:E$19581)</f>
        <v>0</v>
      </c>
      <c r="F260" s="912" t="n">
        <f aca="false">SUMIF($B$610:$B$19581,$B260,F$610:F$19581)</f>
        <v>0</v>
      </c>
      <c r="G260" s="913" t="n">
        <f aca="false">SUMIF($B$610:$B$19581,$B260,G$610:G$19581)</f>
        <v>0</v>
      </c>
      <c r="H260" s="564" t="n">
        <f aca="false">SUMIF($B$610:$B$19581,$B260,H$610:H$19581)</f>
        <v>0</v>
      </c>
      <c r="I260" s="912" t="n">
        <f aca="false">SUMIF($B$610:$B$19581,$B260,I$610:I$19581)</f>
        <v>0</v>
      </c>
      <c r="J260" s="913" t="n">
        <f aca="false">SUMIF($B$610:$B$19581,$B260,J$610:J$19581)</f>
        <v>0</v>
      </c>
      <c r="K260" s="564" t="n">
        <f aca="false">SUMIF($B$610:$B$19581,$B260,K$610:K$19581)</f>
        <v>0</v>
      </c>
      <c r="L260" s="945" t="n">
        <f aca="false">SUMIF($B$610:$B$19581,$B260,L$610:L$19581)</f>
        <v>0</v>
      </c>
      <c r="M260" s="673" t="str">
        <f aca="false">(IF($E260&lt;&gt;0,$M$2,IF($L260&lt;&gt;0,$M$2,"")))</f>
        <v/>
      </c>
      <c r="N260" s="914"/>
    </row>
    <row r="261" s="765" customFormat="true" ht="15.6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19581,$B261,E$610:E$19581)</f>
        <v>3447</v>
      </c>
      <c r="F261" s="912" t="n">
        <f aca="false">SUMIF($B$610:$B$19581,$B261,F$610:F$19581)</f>
        <v>2500</v>
      </c>
      <c r="G261" s="913" t="n">
        <f aca="false">SUMIF($B$610:$B$19581,$B261,G$610:G$19581)</f>
        <v>947</v>
      </c>
      <c r="H261" s="564" t="n">
        <f aca="false">SUMIF($B$610:$B$19581,$B261,H$610:H$19581)</f>
        <v>0</v>
      </c>
      <c r="I261" s="912" t="n">
        <f aca="false">SUMIF($B$610:$B$19581,$B261,I$610:I$19581)</f>
        <v>989</v>
      </c>
      <c r="J261" s="913" t="n">
        <f aca="false">SUMIF($B$610:$B$19581,$B261,J$610:J$19581)</f>
        <v>947</v>
      </c>
      <c r="K261" s="564" t="n">
        <f aca="false">SUMIF($B$610:$B$19581,$B261,K$610:K$19581)</f>
        <v>0</v>
      </c>
      <c r="L261" s="945" t="n">
        <f aca="false">SUMIF($B$610:$B$19581,$B261,L$610:L$19581)</f>
        <v>1936</v>
      </c>
      <c r="M261" s="673" t="n">
        <f aca="false">(IF($E261&lt;&gt;0,$M$2,IF($L261&lt;&gt;0,$M$2,"")))</f>
        <v>1</v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19581,$C262,E$610:E$19581)</f>
        <v>0</v>
      </c>
      <c r="F262" s="918" t="n">
        <f aca="false">SUMIF($C$610:$C$19581,$C262,F$610:F$19581)</f>
        <v>0</v>
      </c>
      <c r="G262" s="919" t="n">
        <f aca="false">SUMIF($C$610:$C$19581,$C262,G$610:G$19581)</f>
        <v>0</v>
      </c>
      <c r="H262" s="920" t="n">
        <f aca="false">SUMIF($C$610:$C$19581,$C262,H$610:H$19581)</f>
        <v>0</v>
      </c>
      <c r="I262" s="918" t="n">
        <f aca="false">SUMIF($C$610:$C$19581,$C262,I$610:I$19581)</f>
        <v>0</v>
      </c>
      <c r="J262" s="919" t="n">
        <f aca="false">SUMIF($C$610:$C$19581,$C262,J$610:J$19581)</f>
        <v>0</v>
      </c>
      <c r="K262" s="920" t="n">
        <f aca="false">SUMIF($C$610:$C$19581,$C262,K$610:K$19581)</f>
        <v>0</v>
      </c>
      <c r="L262" s="745" t="n">
        <f aca="false">SUMIF($C$610:$C$19581,$C262,L$610:L$19581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19581,$C263,E$610:E$19581)</f>
        <v>0</v>
      </c>
      <c r="F263" s="931" t="n">
        <f aca="false">SUMIF($C$610:$C$19581,$C263,F$610:F$19581)</f>
        <v>0</v>
      </c>
      <c r="G263" s="932" t="n">
        <f aca="false">SUMIF($C$610:$C$19581,$C263,G$610:G$19581)</f>
        <v>0</v>
      </c>
      <c r="H263" s="933" t="n">
        <f aca="false">SUMIF($C$610:$C$19581,$C263,H$610:H$19581)</f>
        <v>0</v>
      </c>
      <c r="I263" s="931" t="n">
        <f aca="false">SUMIF($C$610:$C$19581,$C263,I$610:I$19581)</f>
        <v>0</v>
      </c>
      <c r="J263" s="932" t="n">
        <f aca="false">SUMIF($C$610:$C$19581,$C263,J$610:J$19581)</f>
        <v>0</v>
      </c>
      <c r="K263" s="933" t="n">
        <f aca="false">SUMIF($C$610:$C$19581,$C263,K$610:K$19581)</f>
        <v>0</v>
      </c>
      <c r="L263" s="752" t="n">
        <f aca="false">SUMIF($C$610:$C$19581,$C263,L$610:L$19581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19581,$C264,E$610:E$19581)</f>
        <v>0</v>
      </c>
      <c r="F264" s="931" t="n">
        <f aca="false">SUMIF($C$610:$C$19581,$C264,F$610:F$19581)</f>
        <v>0</v>
      </c>
      <c r="G264" s="932" t="n">
        <f aca="false">SUMIF($C$610:$C$19581,$C264,G$610:G$19581)</f>
        <v>0</v>
      </c>
      <c r="H264" s="933" t="n">
        <f aca="false">SUMIF($C$610:$C$19581,$C264,H$610:H$19581)</f>
        <v>0</v>
      </c>
      <c r="I264" s="931" t="n">
        <f aca="false">SUMIF($C$610:$C$19581,$C264,I$610:I$19581)</f>
        <v>0</v>
      </c>
      <c r="J264" s="932" t="n">
        <f aca="false">SUMIF($C$610:$C$19581,$C264,J$610:J$19581)</f>
        <v>0</v>
      </c>
      <c r="K264" s="933" t="n">
        <f aca="false">SUMIF($C$610:$C$19581,$C264,K$610:K$19581)</f>
        <v>0</v>
      </c>
      <c r="L264" s="752" t="n">
        <f aca="false">SUMIF($C$610:$C$19581,$C264,L$610:L$19581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19581,$C265,E$610:E$19581)</f>
        <v>0</v>
      </c>
      <c r="F265" s="931" t="n">
        <f aca="false">SUMIF($C$610:$C$19581,$C265,F$610:F$19581)</f>
        <v>0</v>
      </c>
      <c r="G265" s="932" t="n">
        <f aca="false">SUMIF($C$610:$C$19581,$C265,G$610:G$19581)</f>
        <v>0</v>
      </c>
      <c r="H265" s="933" t="n">
        <f aca="false">SUMIF($C$610:$C$19581,$C265,H$610:H$19581)</f>
        <v>0</v>
      </c>
      <c r="I265" s="931" t="n">
        <f aca="false">SUMIF($C$610:$C$19581,$C265,I$610:I$19581)</f>
        <v>0</v>
      </c>
      <c r="J265" s="932" t="n">
        <f aca="false">SUMIF($C$610:$C$19581,$C265,J$610:J$19581)</f>
        <v>0</v>
      </c>
      <c r="K265" s="933" t="n">
        <f aca="false">SUMIF($C$610:$C$19581,$C265,K$610:K$19581)</f>
        <v>0</v>
      </c>
      <c r="L265" s="752" t="n">
        <f aca="false">SUMIF($C$610:$C$19581,$C265,L$610:L$19581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19581,$C266,E$610:E$19581)</f>
        <v>0</v>
      </c>
      <c r="F266" s="931" t="n">
        <f aca="false">SUMIF($C$610:$C$19581,$C266,F$610:F$19581)</f>
        <v>0</v>
      </c>
      <c r="G266" s="932" t="n">
        <f aca="false">SUMIF($C$610:$C$19581,$C266,G$610:G$19581)</f>
        <v>0</v>
      </c>
      <c r="H266" s="933" t="n">
        <f aca="false">SUMIF($C$610:$C$19581,$C266,H$610:H$19581)</f>
        <v>0</v>
      </c>
      <c r="I266" s="931" t="n">
        <f aca="false">SUMIF($C$610:$C$19581,$C266,I$610:I$19581)</f>
        <v>0</v>
      </c>
      <c r="J266" s="932" t="n">
        <f aca="false">SUMIF($C$610:$C$19581,$C266,J$610:J$19581)</f>
        <v>0</v>
      </c>
      <c r="K266" s="933" t="n">
        <f aca="false">SUMIF($C$610:$C$19581,$C266,K$610:K$19581)</f>
        <v>0</v>
      </c>
      <c r="L266" s="752" t="n">
        <f aca="false">SUMIF($C$610:$C$19581,$C266,L$610:L$19581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19581,$C267,E$610:E$19581)</f>
        <v>3447</v>
      </c>
      <c r="F267" s="923" t="n">
        <f aca="false">SUMIF($C$610:$C$19581,$C267,F$610:F$19581)</f>
        <v>2500</v>
      </c>
      <c r="G267" s="924" t="n">
        <f aca="false">SUMIF($C$610:$C$19581,$C267,G$610:G$19581)</f>
        <v>947</v>
      </c>
      <c r="H267" s="925" t="n">
        <f aca="false">SUMIF($C$610:$C$19581,$C267,H$610:H$19581)</f>
        <v>0</v>
      </c>
      <c r="I267" s="923" t="n">
        <f aca="false">SUMIF($C$610:$C$19581,$C267,I$610:I$19581)</f>
        <v>989</v>
      </c>
      <c r="J267" s="924" t="n">
        <f aca="false">SUMIF($C$610:$C$19581,$C267,J$610:J$19581)</f>
        <v>947</v>
      </c>
      <c r="K267" s="925" t="n">
        <f aca="false">SUMIF($C$610:$C$19581,$C267,K$610:K$19581)</f>
        <v>0</v>
      </c>
      <c r="L267" s="773" t="n">
        <f aca="false">SUMIF($C$610:$C$19581,$C267,L$610:L$19581)</f>
        <v>1936</v>
      </c>
      <c r="M267" s="673" t="n">
        <f aca="false">(IF($E267&lt;&gt;0,$M$2,IF($L267&lt;&gt;0,$M$2,"")))</f>
        <v>1</v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19581,$B268,E$610:E$19581)</f>
        <v>0</v>
      </c>
      <c r="F268" s="912" t="n">
        <f aca="false">SUMIF($B$610:$B$19581,$B268,F$610:F$19581)</f>
        <v>0</v>
      </c>
      <c r="G268" s="913" t="n">
        <f aca="false">SUMIF($B$610:$B$19581,$B268,G$610:G$19581)</f>
        <v>0</v>
      </c>
      <c r="H268" s="564" t="n">
        <f aca="false">SUMIF($B$610:$B$19581,$B268,H$610:H$19581)</f>
        <v>0</v>
      </c>
      <c r="I268" s="912" t="n">
        <f aca="false">SUMIF($B$610:$B$19581,$B268,I$610:I$19581)</f>
        <v>0</v>
      </c>
      <c r="J268" s="913" t="n">
        <f aca="false">SUMIF($B$610:$B$19581,$B268,J$610:J$19581)</f>
        <v>0</v>
      </c>
      <c r="K268" s="564" t="n">
        <f aca="false">SUMIF($B$610:$B$19581,$B268,K$610:K$19581)</f>
        <v>0</v>
      </c>
      <c r="L268" s="945" t="n">
        <f aca="false">SUMIF($B$610:$B$19581,$B268,L$610:L$19581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19581,$C269,E$610:E$19581)</f>
        <v>0</v>
      </c>
      <c r="F269" s="918" t="n">
        <f aca="false">SUMIF($C$610:$C$19581,$C269,F$610:F$19581)</f>
        <v>0</v>
      </c>
      <c r="G269" s="919" t="n">
        <f aca="false">SUMIF($C$610:$C$19581,$C269,G$610:G$19581)</f>
        <v>0</v>
      </c>
      <c r="H269" s="920" t="n">
        <f aca="false">SUMIF($C$610:$C$19581,$C269,H$610:H$19581)</f>
        <v>0</v>
      </c>
      <c r="I269" s="918" t="n">
        <f aca="false">SUMIF($C$610:$C$19581,$C269,I$610:I$19581)</f>
        <v>0</v>
      </c>
      <c r="J269" s="919" t="n">
        <f aca="false">SUMIF($C$610:$C$19581,$C269,J$610:J$19581)</f>
        <v>0</v>
      </c>
      <c r="K269" s="920" t="n">
        <f aca="false">SUMIF($C$610:$C$19581,$C269,K$610:K$19581)</f>
        <v>0</v>
      </c>
      <c r="L269" s="745" t="n">
        <f aca="false">SUMIF($C$610:$C$19581,$C269,L$610:L$19581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19581,$C270,E$610:E$19581)</f>
        <v>0</v>
      </c>
      <c r="F270" s="931" t="n">
        <f aca="false">SUMIF($C$610:$C$19581,$C270,F$610:F$19581)</f>
        <v>0</v>
      </c>
      <c r="G270" s="932" t="n">
        <f aca="false">SUMIF($C$610:$C$19581,$C270,G$610:G$19581)</f>
        <v>0</v>
      </c>
      <c r="H270" s="933" t="n">
        <f aca="false">SUMIF($C$610:$C$19581,$C270,H$610:H$19581)</f>
        <v>0</v>
      </c>
      <c r="I270" s="931" t="n">
        <f aca="false">SUMIF($C$610:$C$19581,$C270,I$610:I$19581)</f>
        <v>0</v>
      </c>
      <c r="J270" s="932" t="n">
        <f aca="false">SUMIF($C$610:$C$19581,$C270,J$610:J$19581)</f>
        <v>0</v>
      </c>
      <c r="K270" s="933" t="n">
        <f aca="false">SUMIF($C$610:$C$19581,$C270,K$610:K$19581)</f>
        <v>0</v>
      </c>
      <c r="L270" s="752" t="n">
        <f aca="false">SUMIF($C$610:$C$19581,$C270,L$610:L$19581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19581,$C271,E$610:E$19581)</f>
        <v>0</v>
      </c>
      <c r="F271" s="923" t="n">
        <f aca="false">SUMIF($C$610:$C$19581,$C271,F$610:F$19581)</f>
        <v>0</v>
      </c>
      <c r="G271" s="924" t="n">
        <f aca="false">SUMIF($C$610:$C$19581,$C271,G$610:G$19581)</f>
        <v>0</v>
      </c>
      <c r="H271" s="925" t="n">
        <f aca="false">SUMIF($C$610:$C$19581,$C271,H$610:H$19581)</f>
        <v>0</v>
      </c>
      <c r="I271" s="923" t="n">
        <f aca="false">SUMIF($C$610:$C$19581,$C271,I$610:I$19581)</f>
        <v>0</v>
      </c>
      <c r="J271" s="924" t="n">
        <f aca="false">SUMIF($C$610:$C$19581,$C271,J$610:J$19581)</f>
        <v>0</v>
      </c>
      <c r="K271" s="925" t="n">
        <f aca="false">SUMIF($C$610:$C$19581,$C271,K$610:K$19581)</f>
        <v>0</v>
      </c>
      <c r="L271" s="773" t="n">
        <f aca="false">SUMIF($C$610:$C$19581,$C271,L$610:L$19581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19581,$B272,E$610:E$19581)</f>
        <v>0</v>
      </c>
      <c r="F272" s="912" t="n">
        <f aca="false">SUMIF($B$610:$B$19581,$B272,F$610:F$19581)</f>
        <v>0</v>
      </c>
      <c r="G272" s="913" t="n">
        <f aca="false">SUMIF($B$610:$B$19581,$B272,G$610:G$19581)</f>
        <v>0</v>
      </c>
      <c r="H272" s="564" t="n">
        <f aca="false">SUMIF($B$610:$B$19581,$B272,H$610:H$19581)</f>
        <v>0</v>
      </c>
      <c r="I272" s="912" t="n">
        <f aca="false">SUMIF($B$610:$B$19581,$B272,I$610:I$19581)</f>
        <v>0</v>
      </c>
      <c r="J272" s="913" t="n">
        <f aca="false">SUMIF($B$610:$B$19581,$B272,J$610:J$19581)</f>
        <v>0</v>
      </c>
      <c r="K272" s="564" t="n">
        <f aca="false">SUMIF($B$610:$B$19581,$B272,K$610:K$19581)</f>
        <v>0</v>
      </c>
      <c r="L272" s="945" t="n">
        <f aca="false">SUMIF($B$610:$B$19581,$B272,L$610:L$19581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19581,$B273,E$610:E$19581)</f>
        <v>0</v>
      </c>
      <c r="F273" s="912" t="n">
        <f aca="false">SUMIF($B$610:$B$19581,$B273,F$610:F$19581)</f>
        <v>0</v>
      </c>
      <c r="G273" s="913" t="n">
        <f aca="false">SUMIF($B$610:$B$19581,$B273,G$610:G$19581)</f>
        <v>0</v>
      </c>
      <c r="H273" s="564" t="n">
        <f aca="false">SUMIF($B$610:$B$19581,$B273,H$610:H$19581)</f>
        <v>0</v>
      </c>
      <c r="I273" s="912" t="n">
        <f aca="false">SUMIF($B$610:$B$19581,$B273,I$610:I$19581)</f>
        <v>0</v>
      </c>
      <c r="J273" s="913" t="n">
        <f aca="false">SUMIF($B$610:$B$19581,$B273,J$610:J$19581)</f>
        <v>0</v>
      </c>
      <c r="K273" s="564" t="n">
        <f aca="false">SUMIF($B$610:$B$19581,$B273,K$610:K$19581)</f>
        <v>0</v>
      </c>
      <c r="L273" s="945" t="n">
        <f aca="false">SUMIF($B$610:$B$19581,$B273,L$610:L$19581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19581,$B274,E$610:E$19581)</f>
        <v>0</v>
      </c>
      <c r="F274" s="912" t="n">
        <f aca="false">SUMIF($B$610:$B$19581,$B274,F$610:F$19581)</f>
        <v>0</v>
      </c>
      <c r="G274" s="913" t="n">
        <f aca="false">SUMIF($B$610:$B$19581,$B274,G$610:G$19581)</f>
        <v>0</v>
      </c>
      <c r="H274" s="564" t="n">
        <f aca="false">SUMIF($B$610:$B$19581,$B274,H$610:H$19581)</f>
        <v>0</v>
      </c>
      <c r="I274" s="912" t="n">
        <f aca="false">SUMIF($B$610:$B$19581,$B274,I$610:I$19581)</f>
        <v>0</v>
      </c>
      <c r="J274" s="913" t="n">
        <f aca="false">SUMIF($B$610:$B$19581,$B274,J$610:J$19581)</f>
        <v>0</v>
      </c>
      <c r="K274" s="564" t="n">
        <f aca="false">SUMIF($B$610:$B$19581,$B274,K$610:K$19581)</f>
        <v>0</v>
      </c>
      <c r="L274" s="945" t="n">
        <f aca="false">SUMIF($B$610:$B$19581,$B274,L$610:L$19581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19581,$B275,E$610:E$19581)</f>
        <v>0</v>
      </c>
      <c r="F275" s="912" t="n">
        <f aca="false">SUMIF($B$610:$B$19581,$B275,F$610:F$19581)</f>
        <v>0</v>
      </c>
      <c r="G275" s="913" t="n">
        <f aca="false">SUMIF($B$610:$B$19581,$B275,G$610:G$19581)</f>
        <v>0</v>
      </c>
      <c r="H275" s="564" t="n">
        <f aca="false">SUMIF($B$610:$B$19581,$B275,H$610:H$19581)</f>
        <v>0</v>
      </c>
      <c r="I275" s="912" t="n">
        <f aca="false">SUMIF($B$610:$B$19581,$B275,I$610:I$19581)</f>
        <v>0</v>
      </c>
      <c r="J275" s="913" t="n">
        <f aca="false">SUMIF($B$610:$B$19581,$B275,J$610:J$19581)</f>
        <v>0</v>
      </c>
      <c r="K275" s="564" t="n">
        <f aca="false">SUMIF($B$610:$B$19581,$B275,K$610:K$19581)</f>
        <v>0</v>
      </c>
      <c r="L275" s="945" t="n">
        <f aca="false">SUMIF($B$610:$B$19581,$B275,L$610:L$19581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19581,$C276,E$610:E$19581)</f>
        <v>0</v>
      </c>
      <c r="F276" s="918" t="n">
        <f aca="false">SUMIF($C$610:$C$19581,$C276,F$610:F$19581)</f>
        <v>0</v>
      </c>
      <c r="G276" s="919" t="n">
        <f aca="false">SUMIF($C$610:$C$19581,$C276,G$610:G$19581)</f>
        <v>0</v>
      </c>
      <c r="H276" s="920" t="n">
        <f aca="false">SUMIF($C$610:$C$19581,$C276,H$610:H$19581)</f>
        <v>0</v>
      </c>
      <c r="I276" s="918" t="n">
        <f aca="false">SUMIF($C$610:$C$19581,$C276,I$610:I$19581)</f>
        <v>0</v>
      </c>
      <c r="J276" s="919" t="n">
        <f aca="false">SUMIF($C$610:$C$19581,$C276,J$610:J$19581)</f>
        <v>0</v>
      </c>
      <c r="K276" s="920" t="n">
        <f aca="false">SUMIF($C$610:$C$19581,$C276,K$610:K$19581)</f>
        <v>0</v>
      </c>
      <c r="L276" s="745" t="n">
        <f aca="false">SUMIF($C$610:$C$19581,$C276,L$610:L$19581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19581,$C277,E$610:E$19581)</f>
        <v>0</v>
      </c>
      <c r="F277" s="923" t="n">
        <f aca="false">SUMIF($C$610:$C$19581,$C277,F$610:F$19581)</f>
        <v>0</v>
      </c>
      <c r="G277" s="924" t="n">
        <f aca="false">SUMIF($C$610:$C$19581,$C277,G$610:G$19581)</f>
        <v>0</v>
      </c>
      <c r="H277" s="925" t="n">
        <f aca="false">SUMIF($C$610:$C$19581,$C277,H$610:H$19581)</f>
        <v>0</v>
      </c>
      <c r="I277" s="923" t="n">
        <f aca="false">SUMIF($C$610:$C$19581,$C277,I$610:I$19581)</f>
        <v>0</v>
      </c>
      <c r="J277" s="924" t="n">
        <f aca="false">SUMIF($C$610:$C$19581,$C277,J$610:J$19581)</f>
        <v>0</v>
      </c>
      <c r="K277" s="925" t="n">
        <f aca="false">SUMIF($C$610:$C$19581,$C277,K$610:K$19581)</f>
        <v>0</v>
      </c>
      <c r="L277" s="773" t="n">
        <f aca="false">SUMIF($C$610:$C$19581,$C277,L$610:L$19581)</f>
        <v>0</v>
      </c>
      <c r="M277" s="673" t="str">
        <f aca="false">(IF($E277&lt;&gt;0,$M$2,IF($L277&lt;&gt;0,$M$2,"")))</f>
        <v/>
      </c>
      <c r="N277" s="914"/>
    </row>
    <row r="278" s="1007" customFormat="true" ht="15.6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19581,$B278,E$610:E$19581)</f>
        <v>79030</v>
      </c>
      <c r="F278" s="912" t="n">
        <f aca="false">SUMIF($B$610:$B$19581,$B278,F$610:F$19581)</f>
        <v>79030</v>
      </c>
      <c r="G278" s="913" t="n">
        <f aca="false">SUMIF($B$610:$B$19581,$B278,G$610:G$19581)</f>
        <v>0</v>
      </c>
      <c r="H278" s="564" t="n">
        <f aca="false">SUMIF($B$610:$B$19581,$B278,H$610:H$19581)</f>
        <v>0</v>
      </c>
      <c r="I278" s="912" t="n">
        <f aca="false">SUMIF($B$610:$B$19581,$B278,I$610:I$19581)</f>
        <v>79030</v>
      </c>
      <c r="J278" s="913" t="n">
        <f aca="false">SUMIF($B$610:$B$19581,$B278,J$610:J$19581)</f>
        <v>0</v>
      </c>
      <c r="K278" s="564" t="n">
        <f aca="false">SUMIF($B$610:$B$19581,$B278,K$610:K$19581)</f>
        <v>0</v>
      </c>
      <c r="L278" s="945" t="n">
        <f aca="false">SUMIF($B$610:$B$19581,$B278,L$610:L$19581)</f>
        <v>79030</v>
      </c>
      <c r="M278" s="673" t="n">
        <f aca="false">(IF($E278&lt;&gt;0,$M$2,IF($L278&lt;&gt;0,$M$2,"")))</f>
        <v>1</v>
      </c>
      <c r="N278" s="914"/>
    </row>
    <row r="279" s="1007" customFormat="true" ht="15.6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19581,$B279,E$610:E$19581)</f>
        <v>32986</v>
      </c>
      <c r="F279" s="912" t="n">
        <f aca="false">SUMIF($B$610:$B$19581,$B279,F$610:F$19581)</f>
        <v>32986</v>
      </c>
      <c r="G279" s="913" t="n">
        <f aca="false">SUMIF($B$610:$B$19581,$B279,G$610:G$19581)</f>
        <v>0</v>
      </c>
      <c r="H279" s="564" t="n">
        <f aca="false">SUMIF($B$610:$B$19581,$B279,H$610:H$19581)</f>
        <v>0</v>
      </c>
      <c r="I279" s="912" t="n">
        <f aca="false">SUMIF($B$610:$B$19581,$B279,I$610:I$19581)</f>
        <v>32986</v>
      </c>
      <c r="J279" s="913" t="n">
        <f aca="false">SUMIF($B$610:$B$19581,$B279,J$610:J$19581)</f>
        <v>0</v>
      </c>
      <c r="K279" s="564" t="n">
        <f aca="false">SUMIF($B$610:$B$19581,$B279,K$610:K$19581)</f>
        <v>0</v>
      </c>
      <c r="L279" s="945" t="n">
        <f aca="false">SUMIF($B$610:$B$19581,$B279,L$610:L$19581)</f>
        <v>32986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19581,$C280,E$610:E$19581)</f>
        <v>8526</v>
      </c>
      <c r="F280" s="918" t="n">
        <f aca="false">SUMIF($C$610:$C$19581,$C280,F$610:F$19581)</f>
        <v>8526</v>
      </c>
      <c r="G280" s="919" t="n">
        <f aca="false">SUMIF($C$610:$C$19581,$C280,G$610:G$19581)</f>
        <v>0</v>
      </c>
      <c r="H280" s="920" t="n">
        <f aca="false">SUMIF($C$610:$C$19581,$C280,H$610:H$19581)</f>
        <v>0</v>
      </c>
      <c r="I280" s="918" t="n">
        <f aca="false">SUMIF($C$610:$C$19581,$C280,I$610:I$19581)</f>
        <v>8526</v>
      </c>
      <c r="J280" s="919" t="n">
        <f aca="false">SUMIF($C$610:$C$19581,$C280,J$610:J$19581)</f>
        <v>0</v>
      </c>
      <c r="K280" s="920" t="n">
        <f aca="false">SUMIF($C$610:$C$19581,$C280,K$610:K$19581)</f>
        <v>0</v>
      </c>
      <c r="L280" s="745" t="n">
        <f aca="false">SUMIF($C$610:$C$19581,$C280,L$610:L$19581)</f>
        <v>8526</v>
      </c>
      <c r="M280" s="673" t="n">
        <f aca="false">(IF($E280&lt;&gt;0,$M$2,IF($L280&lt;&gt;0,$M$2,"")))</f>
        <v>1</v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19581,$C281,E$610:E$19581)</f>
        <v>0</v>
      </c>
      <c r="F281" s="931" t="n">
        <f aca="false">SUMIF($C$610:$C$19581,$C281,F$610:F$19581)</f>
        <v>0</v>
      </c>
      <c r="G281" s="932" t="n">
        <f aca="false">SUMIF($C$610:$C$19581,$C281,G$610:G$19581)</f>
        <v>0</v>
      </c>
      <c r="H281" s="933" t="n">
        <f aca="false">SUMIF($C$610:$C$19581,$C281,H$610:H$19581)</f>
        <v>0</v>
      </c>
      <c r="I281" s="931" t="n">
        <f aca="false">SUMIF($C$610:$C$19581,$C281,I$610:I$19581)</f>
        <v>0</v>
      </c>
      <c r="J281" s="932" t="n">
        <f aca="false">SUMIF($C$610:$C$19581,$C281,J$610:J$19581)</f>
        <v>0</v>
      </c>
      <c r="K281" s="933" t="n">
        <f aca="false">SUMIF($C$610:$C$19581,$C281,K$610:K$19581)</f>
        <v>0</v>
      </c>
      <c r="L281" s="752" t="n">
        <f aca="false">SUMIF($C$610:$C$19581,$C281,L$610:L$19581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19581,$C282,E$610:E$19581)</f>
        <v>24460</v>
      </c>
      <c r="F282" s="931" t="n">
        <f aca="false">SUMIF($C$610:$C$19581,$C282,F$610:F$19581)</f>
        <v>24460</v>
      </c>
      <c r="G282" s="932" t="n">
        <f aca="false">SUMIF($C$610:$C$19581,$C282,G$610:G$19581)</f>
        <v>0</v>
      </c>
      <c r="H282" s="933" t="n">
        <f aca="false">SUMIF($C$610:$C$19581,$C282,H$610:H$19581)</f>
        <v>0</v>
      </c>
      <c r="I282" s="931" t="n">
        <f aca="false">SUMIF($C$610:$C$19581,$C282,I$610:I$19581)</f>
        <v>24460</v>
      </c>
      <c r="J282" s="932" t="n">
        <f aca="false">SUMIF($C$610:$C$19581,$C282,J$610:J$19581)</f>
        <v>0</v>
      </c>
      <c r="K282" s="933" t="n">
        <f aca="false">SUMIF($C$610:$C$19581,$C282,K$610:K$19581)</f>
        <v>0</v>
      </c>
      <c r="L282" s="752" t="n">
        <f aca="false">SUMIF($C$610:$C$19581,$C282,L$610:L$19581)</f>
        <v>24460</v>
      </c>
      <c r="M282" s="673" t="n">
        <f aca="false">(IF($E282&lt;&gt;0,$M$2,IF($L282&lt;&gt;0,$M$2,"")))</f>
        <v>1</v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19581,$C283,E$610:E$19581)</f>
        <v>0</v>
      </c>
      <c r="F283" s="931" t="n">
        <f aca="false">SUMIF($C$610:$C$19581,$C283,F$610:F$19581)</f>
        <v>0</v>
      </c>
      <c r="G283" s="932" t="n">
        <f aca="false">SUMIF($C$610:$C$19581,$C283,G$610:G$19581)</f>
        <v>0</v>
      </c>
      <c r="H283" s="933" t="n">
        <f aca="false">SUMIF($C$610:$C$19581,$C283,H$610:H$19581)</f>
        <v>0</v>
      </c>
      <c r="I283" s="931" t="n">
        <f aca="false">SUMIF($C$610:$C$19581,$C283,I$610:I$19581)</f>
        <v>0</v>
      </c>
      <c r="J283" s="932" t="n">
        <f aca="false">SUMIF($C$610:$C$19581,$C283,J$610:J$19581)</f>
        <v>0</v>
      </c>
      <c r="K283" s="933" t="n">
        <f aca="false">SUMIF($C$610:$C$19581,$C283,K$610:K$19581)</f>
        <v>0</v>
      </c>
      <c r="L283" s="752" t="n">
        <f aca="false">SUMIF($C$610:$C$19581,$C283,L$610:L$19581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19581,$C284,E$610:E$19581)</f>
        <v>0</v>
      </c>
      <c r="F284" s="931" t="n">
        <f aca="false">SUMIF($C$610:$C$19581,$C284,F$610:F$19581)</f>
        <v>0</v>
      </c>
      <c r="G284" s="932" t="n">
        <f aca="false">SUMIF($C$610:$C$19581,$C284,G$610:G$19581)</f>
        <v>0</v>
      </c>
      <c r="H284" s="933" t="n">
        <f aca="false">SUMIF($C$610:$C$19581,$C284,H$610:H$19581)</f>
        <v>0</v>
      </c>
      <c r="I284" s="931" t="n">
        <f aca="false">SUMIF($C$610:$C$19581,$C284,I$610:I$19581)</f>
        <v>0</v>
      </c>
      <c r="J284" s="932" t="n">
        <f aca="false">SUMIF($C$610:$C$19581,$C284,J$610:J$19581)</f>
        <v>0</v>
      </c>
      <c r="K284" s="933" t="n">
        <f aca="false">SUMIF($C$610:$C$19581,$C284,K$610:K$19581)</f>
        <v>0</v>
      </c>
      <c r="L284" s="752" t="n">
        <f aca="false">SUMIF($C$610:$C$19581,$C284,L$610:L$19581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19581,$C285,E$610:E$19581)</f>
        <v>0</v>
      </c>
      <c r="F285" s="931" t="n">
        <f aca="false">SUMIF($C$610:$C$19581,$C285,F$610:F$19581)</f>
        <v>0</v>
      </c>
      <c r="G285" s="932" t="n">
        <f aca="false">SUMIF($C$610:$C$19581,$C285,G$610:G$19581)</f>
        <v>0</v>
      </c>
      <c r="H285" s="933" t="n">
        <f aca="false">SUMIF($C$610:$C$19581,$C285,H$610:H$19581)</f>
        <v>0</v>
      </c>
      <c r="I285" s="931" t="n">
        <f aca="false">SUMIF($C$610:$C$19581,$C285,I$610:I$19581)</f>
        <v>0</v>
      </c>
      <c r="J285" s="932" t="n">
        <f aca="false">SUMIF($C$610:$C$19581,$C285,J$610:J$19581)</f>
        <v>0</v>
      </c>
      <c r="K285" s="933" t="n">
        <f aca="false">SUMIF($C$610:$C$19581,$C285,K$610:K$19581)</f>
        <v>0</v>
      </c>
      <c r="L285" s="752" t="n">
        <f aca="false">SUMIF($C$610:$C$19581,$C285,L$610:L$19581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19581,$C286,E$610:E$19581)</f>
        <v>0</v>
      </c>
      <c r="F286" s="923" t="n">
        <f aca="false">SUMIF($C$610:$C$19581,$C286,F$610:F$19581)</f>
        <v>0</v>
      </c>
      <c r="G286" s="924" t="n">
        <f aca="false">SUMIF($C$610:$C$19581,$C286,G$610:G$19581)</f>
        <v>0</v>
      </c>
      <c r="H286" s="925" t="n">
        <f aca="false">SUMIF($C$610:$C$19581,$C286,H$610:H$19581)</f>
        <v>0</v>
      </c>
      <c r="I286" s="923" t="n">
        <f aca="false">SUMIF($C$610:$C$19581,$C286,I$610:I$19581)</f>
        <v>0</v>
      </c>
      <c r="J286" s="924" t="n">
        <f aca="false">SUMIF($C$610:$C$19581,$C286,J$610:J$19581)</f>
        <v>0</v>
      </c>
      <c r="K286" s="925" t="n">
        <f aca="false">SUMIF($C$610:$C$19581,$C286,K$610:K$19581)</f>
        <v>0</v>
      </c>
      <c r="L286" s="773" t="n">
        <f aca="false">SUMIF($C$610:$C$19581,$C286,L$610:L$19581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19581,$B287,E$610:E$19581)</f>
        <v>0</v>
      </c>
      <c r="F287" s="912" t="n">
        <f aca="false">SUMIF($B$610:$B$19581,$B287,F$610:F$19581)</f>
        <v>0</v>
      </c>
      <c r="G287" s="913" t="n">
        <f aca="false">SUMIF($B$610:$B$19581,$B287,G$610:G$19581)</f>
        <v>0</v>
      </c>
      <c r="H287" s="564" t="n">
        <f aca="false">SUMIF($B$610:$B$19581,$B287,H$610:H$19581)</f>
        <v>0</v>
      </c>
      <c r="I287" s="912" t="n">
        <f aca="false">SUMIF($B$610:$B$19581,$B287,I$610:I$19581)</f>
        <v>0</v>
      </c>
      <c r="J287" s="913" t="n">
        <f aca="false">SUMIF($B$610:$B$19581,$B287,J$610:J$19581)</f>
        <v>0</v>
      </c>
      <c r="K287" s="564" t="n">
        <f aca="false">SUMIF($B$610:$B$19581,$B287,K$610:K$19581)</f>
        <v>0</v>
      </c>
      <c r="L287" s="945" t="n">
        <f aca="false">SUMIF($B$610:$B$19581,$B287,L$610:L$19581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19581,$C288,E$610:E$19581)</f>
        <v>0</v>
      </c>
      <c r="F288" s="918" t="n">
        <f aca="false">SUMIF($C$610:$C$19581,$C288,F$610:F$19581)</f>
        <v>0</v>
      </c>
      <c r="G288" s="919" t="n">
        <f aca="false">SUMIF($C$610:$C$19581,$C288,G$610:G$19581)</f>
        <v>0</v>
      </c>
      <c r="H288" s="920" t="n">
        <f aca="false">SUMIF($C$610:$C$19581,$C288,H$610:H$19581)</f>
        <v>0</v>
      </c>
      <c r="I288" s="918" t="n">
        <f aca="false">SUMIF($C$610:$C$19581,$C288,I$610:I$19581)</f>
        <v>0</v>
      </c>
      <c r="J288" s="919" t="n">
        <f aca="false">SUMIF($C$610:$C$19581,$C288,J$610:J$19581)</f>
        <v>0</v>
      </c>
      <c r="K288" s="920" t="n">
        <f aca="false">SUMIF($C$610:$C$19581,$C288,K$610:K$19581)</f>
        <v>0</v>
      </c>
      <c r="L288" s="745" t="n">
        <f aca="false">SUMIF($C$610:$C$19581,$C288,L$610:L$19581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19581,$C289,E$610:E$19581)</f>
        <v>0</v>
      </c>
      <c r="F289" s="923" t="n">
        <f aca="false">SUMIF($C$610:$C$19581,$C289,F$610:F$19581)</f>
        <v>0</v>
      </c>
      <c r="G289" s="924" t="n">
        <f aca="false">SUMIF($C$610:$C$19581,$C289,G$610:G$19581)</f>
        <v>0</v>
      </c>
      <c r="H289" s="925" t="n">
        <f aca="false">SUMIF($C$610:$C$19581,$C289,H$610:H$19581)</f>
        <v>0</v>
      </c>
      <c r="I289" s="923" t="n">
        <f aca="false">SUMIF($C$610:$C$19581,$C289,I$610:I$19581)</f>
        <v>0</v>
      </c>
      <c r="J289" s="924" t="n">
        <f aca="false">SUMIF($C$610:$C$19581,$C289,J$610:J$19581)</f>
        <v>0</v>
      </c>
      <c r="K289" s="925" t="n">
        <f aca="false">SUMIF($C$610:$C$19581,$C289,K$610:K$19581)</f>
        <v>0</v>
      </c>
      <c r="L289" s="773" t="n">
        <f aca="false">SUMIF($C$610:$C$19581,$C289,L$610:L$19581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19581,$B290,E$610:E$19581)</f>
        <v>0</v>
      </c>
      <c r="F290" s="912" t="n">
        <f aca="false">SUMIF($B$610:$B$19581,$B290,F$610:F$19581)</f>
        <v>0</v>
      </c>
      <c r="G290" s="913" t="n">
        <f aca="false">SUMIF($B$610:$B$19581,$B290,G$610:G$19581)</f>
        <v>0</v>
      </c>
      <c r="H290" s="564" t="n">
        <f aca="false">SUMIF($B$610:$B$19581,$B290,H$610:H$19581)</f>
        <v>0</v>
      </c>
      <c r="I290" s="912" t="n">
        <f aca="false">SUMIF($B$610:$B$19581,$B290,I$610:I$19581)</f>
        <v>0</v>
      </c>
      <c r="J290" s="913" t="n">
        <f aca="false">SUMIF($B$610:$B$19581,$B290,J$610:J$19581)</f>
        <v>0</v>
      </c>
      <c r="K290" s="564" t="n">
        <f aca="false">SUMIF($B$610:$B$19581,$B290,K$610:K$19581)</f>
        <v>0</v>
      </c>
      <c r="L290" s="945" t="n">
        <f aca="false">SUMIF($B$610:$B$19581,$B290,L$610:L$19581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19581,$B291,E$610:E$19581)</f>
        <v>0</v>
      </c>
      <c r="F291" s="912" t="n">
        <f aca="false">SUMIF($B$610:$B$19581,$B291,F$610:F$19581)</f>
        <v>0</v>
      </c>
      <c r="G291" s="913" t="n">
        <f aca="false">SUMIF($B$610:$B$19581,$B291,G$610:G$19581)</f>
        <v>0</v>
      </c>
      <c r="H291" s="564" t="n">
        <f aca="false">SUMIF($B$610:$B$19581,$B291,H$610:H$19581)</f>
        <v>0</v>
      </c>
      <c r="I291" s="912" t="n">
        <f aca="false">SUMIF($B$610:$B$19581,$B291,I$610:I$19581)</f>
        <v>0</v>
      </c>
      <c r="J291" s="913" t="n">
        <f aca="false">SUMIF($B$610:$B$19581,$B291,J$610:J$19581)</f>
        <v>0</v>
      </c>
      <c r="K291" s="564" t="n">
        <f aca="false">SUMIF($B$610:$B$19581,$B291,K$610:K$19581)</f>
        <v>0</v>
      </c>
      <c r="L291" s="945" t="n">
        <f aca="false">SUMIF($B$610:$B$19581,$B291,L$610:L$19581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19581,$C292,E$610:E$19581)</f>
        <v>0</v>
      </c>
      <c r="F292" s="918" t="n">
        <f aca="false">SUMIF($C$610:$C$19581,$C292,F$610:F$19581)</f>
        <v>0</v>
      </c>
      <c r="G292" s="919" t="n">
        <f aca="false">SUMIF($C$610:$C$19581,$C292,G$610:G$19581)</f>
        <v>0</v>
      </c>
      <c r="H292" s="920" t="n">
        <f aca="false">SUMIF($C$610:$C$19581,$C292,H$610:H$19581)</f>
        <v>0</v>
      </c>
      <c r="I292" s="918" t="n">
        <f aca="false">SUMIF($C$610:$C$19581,$C292,I$610:I$19581)</f>
        <v>0</v>
      </c>
      <c r="J292" s="919" t="n">
        <f aca="false">SUMIF($C$610:$C$19581,$C292,J$610:J$19581)</f>
        <v>0</v>
      </c>
      <c r="K292" s="920" t="n">
        <f aca="false">SUMIF($C$610:$C$19581,$C292,K$610:K$19581)</f>
        <v>0</v>
      </c>
      <c r="L292" s="745" t="n">
        <f aca="false">SUMIF($C$610:$C$19581,$C292,L$610:L$19581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19581,$C293,E$610:E$19581)</f>
        <v>0</v>
      </c>
      <c r="F293" s="931" t="n">
        <f aca="false">SUMIF($C$610:$C$19581,$C293,F$610:F$19581)</f>
        <v>0</v>
      </c>
      <c r="G293" s="932" t="n">
        <f aca="false">SUMIF($C$610:$C$19581,$C293,G$610:G$19581)</f>
        <v>0</v>
      </c>
      <c r="H293" s="933" t="n">
        <f aca="false">SUMIF($C$610:$C$19581,$C293,H$610:H$19581)</f>
        <v>0</v>
      </c>
      <c r="I293" s="931" t="n">
        <f aca="false">SUMIF($C$610:$C$19581,$C293,I$610:I$19581)</f>
        <v>0</v>
      </c>
      <c r="J293" s="932" t="n">
        <f aca="false">SUMIF($C$610:$C$19581,$C293,J$610:J$19581)</f>
        <v>0</v>
      </c>
      <c r="K293" s="933" t="n">
        <f aca="false">SUMIF($C$610:$C$19581,$C293,K$610:K$19581)</f>
        <v>0</v>
      </c>
      <c r="L293" s="752" t="n">
        <f aca="false">SUMIF($C$610:$C$19581,$C293,L$610:L$19581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19581,$C294,E$610:E$19581)</f>
        <v>0</v>
      </c>
      <c r="F294" s="931" t="n">
        <f aca="false">SUMIF($C$610:$C$19581,$C294,F$610:F$19581)</f>
        <v>0</v>
      </c>
      <c r="G294" s="932" t="n">
        <f aca="false">SUMIF($C$610:$C$19581,$C294,G$610:G$19581)</f>
        <v>0</v>
      </c>
      <c r="H294" s="933" t="n">
        <f aca="false">SUMIF($C$610:$C$19581,$C294,H$610:H$19581)</f>
        <v>0</v>
      </c>
      <c r="I294" s="931" t="n">
        <f aca="false">SUMIF($C$610:$C$19581,$C294,I$610:I$19581)</f>
        <v>0</v>
      </c>
      <c r="J294" s="932" t="n">
        <f aca="false">SUMIF($C$610:$C$19581,$C294,J$610:J$19581)</f>
        <v>0</v>
      </c>
      <c r="K294" s="933" t="n">
        <f aca="false">SUMIF($C$610:$C$19581,$C294,K$610:K$19581)</f>
        <v>0</v>
      </c>
      <c r="L294" s="752" t="n">
        <f aca="false">SUMIF($C$610:$C$19581,$C294,L$610:L$19581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19581,$C295,E$610:E$19581)</f>
        <v>0</v>
      </c>
      <c r="F295" s="923" t="n">
        <f aca="false">SUMIF($C$610:$C$19581,$C295,F$610:F$19581)</f>
        <v>0</v>
      </c>
      <c r="G295" s="924" t="n">
        <f aca="false">SUMIF($C$610:$C$19581,$C295,G$610:G$19581)</f>
        <v>0</v>
      </c>
      <c r="H295" s="925" t="n">
        <f aca="false">SUMIF($C$610:$C$19581,$C295,H$610:H$19581)</f>
        <v>0</v>
      </c>
      <c r="I295" s="923" t="n">
        <f aca="false">SUMIF($C$610:$C$19581,$C295,I$610:I$19581)</f>
        <v>0</v>
      </c>
      <c r="J295" s="924" t="n">
        <f aca="false">SUMIF($C$610:$C$19581,$C295,J$610:J$19581)</f>
        <v>0</v>
      </c>
      <c r="K295" s="925" t="n">
        <f aca="false">SUMIF($C$610:$C$19581,$C295,K$610:K$19581)</f>
        <v>0</v>
      </c>
      <c r="L295" s="773" t="n">
        <f aca="false">SUMIF($C$610:$C$19581,$C295,L$610:L$19581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19581,$B296,E$610:E$19581)</f>
        <v>0</v>
      </c>
      <c r="F296" s="912" t="n">
        <f aca="false">SUMIF($B$610:$B$19581,$B296,F$610:F$19581)</f>
        <v>0</v>
      </c>
      <c r="G296" s="913" t="n">
        <f aca="false">SUMIF($B$610:$B$19581,$B296,G$610:G$19581)</f>
        <v>0</v>
      </c>
      <c r="H296" s="564" t="n">
        <f aca="false">SUMIF($B$610:$B$19581,$B296,H$610:H$19581)</f>
        <v>0</v>
      </c>
      <c r="I296" s="912" t="n">
        <f aca="false">SUMIF($B$610:$B$19581,$B296,I$610:I$19581)</f>
        <v>0</v>
      </c>
      <c r="J296" s="913" t="n">
        <f aca="false">SUMIF($B$610:$B$19581,$B296,J$610:J$19581)</f>
        <v>0</v>
      </c>
      <c r="K296" s="564" t="n">
        <f aca="false">SUMIF($B$610:$B$19581,$B296,K$610:K$19581)</f>
        <v>0</v>
      </c>
      <c r="L296" s="945" t="n">
        <f aca="false">SUMIF($B$610:$B$19581,$B296,L$610:L$19581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19581,$C297,E$610:E$19581)</f>
        <v>0</v>
      </c>
      <c r="F297" s="918" t="n">
        <f aca="false">SUMIF($C$610:$C$19581,$C297,F$610:F$19581)</f>
        <v>0</v>
      </c>
      <c r="G297" s="919" t="n">
        <f aca="false">SUMIF($C$610:$C$19581,$C297,G$610:G$19581)</f>
        <v>0</v>
      </c>
      <c r="H297" s="920" t="n">
        <f aca="false">SUMIF($C$610:$C$19581,$C297,H$610:H$19581)</f>
        <v>0</v>
      </c>
      <c r="I297" s="918" t="n">
        <f aca="false">SUMIF($C$610:$C$19581,$C297,I$610:I$19581)</f>
        <v>0</v>
      </c>
      <c r="J297" s="919" t="n">
        <f aca="false">SUMIF($C$610:$C$19581,$C297,J$610:J$19581)</f>
        <v>0</v>
      </c>
      <c r="K297" s="920" t="n">
        <f aca="false">SUMIF($C$610:$C$19581,$C297,K$610:K$19581)</f>
        <v>0</v>
      </c>
      <c r="L297" s="745" t="n">
        <f aca="false">SUMIF($C$610:$C$19581,$C297,L$610:L$19581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19581,$C298,E$610:E$19581)</f>
        <v>0</v>
      </c>
      <c r="F298" s="949" t="n">
        <f aca="false">SUMIF($C$610:$C$19581,$C298,F$610:F$19581)</f>
        <v>0</v>
      </c>
      <c r="G298" s="950" t="n">
        <f aca="false">SUMIF($C$610:$C$19581,$C298,G$610:G$19581)</f>
        <v>0</v>
      </c>
      <c r="H298" s="951" t="n">
        <f aca="false">SUMIF($C$610:$C$19581,$C298,H$610:H$19581)</f>
        <v>0</v>
      </c>
      <c r="I298" s="949" t="n">
        <f aca="false">SUMIF($C$610:$C$19581,$C298,I$610:I$19581)</f>
        <v>0</v>
      </c>
      <c r="J298" s="950" t="n">
        <f aca="false">SUMIF($C$610:$C$19581,$C298,J$610:J$19581)</f>
        <v>0</v>
      </c>
      <c r="K298" s="951" t="n">
        <f aca="false">SUMIF($C$610:$C$19581,$C298,K$610:K$19581)</f>
        <v>0</v>
      </c>
      <c r="L298" s="761" t="n">
        <f aca="false">SUMIF($C$610:$C$19581,$C298,L$610:L$19581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19581,$C299,E$610:E$19581)</f>
        <v>0</v>
      </c>
      <c r="F299" s="1022" t="n">
        <f aca="false">SUMIF($C$610:$C$19581,$C299,F$610:F$19581)</f>
        <v>0</v>
      </c>
      <c r="G299" s="1023" t="n">
        <f aca="false">SUMIF($C$610:$C$19581,$C299,G$610:G$19581)</f>
        <v>0</v>
      </c>
      <c r="H299" s="1024" t="n">
        <f aca="false">SUMIF($C$610:$C$19581,$C299,H$610:H$19581)</f>
        <v>0</v>
      </c>
      <c r="I299" s="1022" t="n">
        <f aca="false">SUMIF($C$610:$C$19581,$C299,I$610:I$19581)</f>
        <v>0</v>
      </c>
      <c r="J299" s="1023" t="n">
        <f aca="false">SUMIF($C$610:$C$19581,$C299,J$610:J$19581)</f>
        <v>0</v>
      </c>
      <c r="K299" s="1024" t="n">
        <f aca="false">SUMIF($C$610:$C$19581,$C299,K$610:K$19581)</f>
        <v>0</v>
      </c>
      <c r="L299" s="1021" t="n">
        <f aca="false">SUMIF($C$610:$C$19581,$C299,L$610:L$19581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19581,$B300,E$610:E$19581)</f>
        <v>0</v>
      </c>
      <c r="F300" s="1029" t="n">
        <f aca="false">SUMIF($B$610:$B$19581,$B300,F$610:F$19581)</f>
        <v>0</v>
      </c>
      <c r="G300" s="1030" t="n">
        <f aca="false">SUMIF($B$610:$B$19581,$B300,G$610:G$19581)</f>
        <v>0</v>
      </c>
      <c r="H300" s="1031" t="n">
        <f aca="false">SUMIF($B$610:$B$19581,$B300,H$610:H$19581)</f>
        <v>0</v>
      </c>
      <c r="I300" s="1029" t="n">
        <f aca="false">SUMIF($B$610:$B$19581,$B300,I$610:I$19581)</f>
        <v>0</v>
      </c>
      <c r="J300" s="1030" t="n">
        <f aca="false">SUMIF($B$610:$B$19581,$B300,J$610:J$19581)</f>
        <v>0</v>
      </c>
      <c r="K300" s="1031" t="n">
        <f aca="false">SUMIF($B$610:$B$19581,$B300,K$610:K$19581)</f>
        <v>0</v>
      </c>
      <c r="L300" s="945" t="n">
        <f aca="false">SUMIF($B$610:$B$19581,$B300,L$610:L$19581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19581,$C304,E$610:E$19581)</f>
        <v>5068010</v>
      </c>
      <c r="F304" s="1042" t="n">
        <f aca="false">SUMIF($C$610:$C$19581,$C304,F$610:F$19581)</f>
        <v>5066890</v>
      </c>
      <c r="G304" s="1043" t="n">
        <f aca="false">SUMIF($C$610:$C$19581,$C304,G$610:G$19581)</f>
        <v>1120</v>
      </c>
      <c r="H304" s="1044" t="n">
        <f aca="false">SUMIF($C$610:$C$19581,$C304,H$610:H$19581)</f>
        <v>0</v>
      </c>
      <c r="I304" s="1042" t="n">
        <f aca="false">SUMIF($C$610:$C$19581,$C304,I$610:I$19581)</f>
        <v>2770638</v>
      </c>
      <c r="J304" s="1043" t="n">
        <f aca="false">SUMIF($C$610:$C$19581,$C304,J$610:J$19581)</f>
        <v>1120</v>
      </c>
      <c r="K304" s="1044" t="n">
        <f aca="false">SUMIF($C$610:$C$19581,$C304,K$610:K$19581)</f>
        <v>0</v>
      </c>
      <c r="L304" s="1041" t="n">
        <f aca="false">SUMIF($C$610:$C$19581,$C304,L$610:L$19581)</f>
        <v>2771758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ИЗПЪЛНЕНИЕТО НА БЮДЖЕТ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Бачо Киро</v>
      </c>
      <c r="C353" s="867"/>
      <c r="D353" s="867"/>
      <c r="E353" s="693" t="n">
        <f aca="false">$E$9</f>
        <v>45658</v>
      </c>
      <c r="F353" s="1078" t="n">
        <f aca="false">$F$9</f>
        <v>45900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0</v>
      </c>
      <c r="F358" s="1085" t="str">
        <f aca="false">+$F$15</f>
        <v>БЮДЖЕТ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46" t="n">
        <v>0</v>
      </c>
      <c r="G392" s="1163" t="n">
        <v>0</v>
      </c>
      <c r="H392" s="748" t="n">
        <v>0</v>
      </c>
      <c r="I392" s="746" t="n">
        <v>0</v>
      </c>
      <c r="J392" s="1163" t="n">
        <v>0</v>
      </c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1164" t="n">
        <v>0</v>
      </c>
      <c r="G393" s="1165" t="n">
        <v>0</v>
      </c>
      <c r="H393" s="1160" t="n">
        <v>0</v>
      </c>
      <c r="I393" s="1164" t="n">
        <v>0</v>
      </c>
      <c r="J393" s="1165" t="n">
        <v>0</v>
      </c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5047836</v>
      </c>
      <c r="F394" s="1137" t="n">
        <f aca="false">SUM(F395:F398)</f>
        <v>5046716</v>
      </c>
      <c r="G394" s="1161" t="n">
        <f aca="false">SUM(G395:G398)</f>
        <v>1120</v>
      </c>
      <c r="H394" s="1117" t="n">
        <f aca="false">SUM(H395:H398)</f>
        <v>0</v>
      </c>
      <c r="I394" s="1137" t="n">
        <f aca="false">SUM(I395:I398)</f>
        <v>3677042</v>
      </c>
      <c r="J394" s="1116" t="n">
        <f aca="false">SUM(J395:J398)</f>
        <v>1120</v>
      </c>
      <c r="K394" s="1117" t="n">
        <f aca="false">SUM(K395:K398)</f>
        <v>0</v>
      </c>
      <c r="L394" s="1114" t="n">
        <f aca="false">SUM(L395:L398)</f>
        <v>3678162</v>
      </c>
      <c r="M394" s="673" t="n">
        <f aca="false">(IF($E394&lt;&gt;0,$M$2,IF($L394&lt;&gt;0,$M$2,"")))</f>
        <v>1</v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4259</v>
      </c>
      <c r="F395" s="812" t="n">
        <v>4259</v>
      </c>
      <c r="G395" s="800"/>
      <c r="H395" s="748" t="n">
        <v>0</v>
      </c>
      <c r="I395" s="812" t="n">
        <v>4259</v>
      </c>
      <c r="J395" s="800"/>
      <c r="K395" s="748" t="n">
        <v>0</v>
      </c>
      <c r="L395" s="1118" t="n">
        <f aca="false">I395+J395+K395</f>
        <v>4259</v>
      </c>
      <c r="M395" s="673" t="n">
        <f aca="false">(IF($E395&lt;&gt;0,$M$2,IF($L395&lt;&gt;0,$M$2,"")))</f>
        <v>1</v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801"/>
      <c r="G396" s="756"/>
      <c r="H396" s="755" t="n">
        <v>0</v>
      </c>
      <c r="I396" s="801"/>
      <c r="J396" s="756"/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6" t="n">
        <f aca="false">F397+G397+H397</f>
        <v>0</v>
      </c>
      <c r="F397" s="801"/>
      <c r="G397" s="756"/>
      <c r="H397" s="755" t="n">
        <v>0</v>
      </c>
      <c r="I397" s="801"/>
      <c r="J397" s="756"/>
      <c r="K397" s="755" t="n">
        <v>0</v>
      </c>
      <c r="L397" s="1166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7" t="s">
        <v>732</v>
      </c>
      <c r="E398" s="1168" t="n">
        <f aca="false">F398+G398+H398</f>
        <v>5043577</v>
      </c>
      <c r="F398" s="808" t="n">
        <v>5042457</v>
      </c>
      <c r="G398" s="809" t="n">
        <v>1120</v>
      </c>
      <c r="H398" s="776" t="n">
        <v>0</v>
      </c>
      <c r="I398" s="808" t="n">
        <v>3672783</v>
      </c>
      <c r="J398" s="809" t="n">
        <v>1120</v>
      </c>
      <c r="K398" s="776" t="n">
        <v>0</v>
      </c>
      <c r="L398" s="1168" t="n">
        <f aca="false">I398+J398+K398</f>
        <v>3673903</v>
      </c>
      <c r="M398" s="673" t="n">
        <f aca="false">(IF($E398&lt;&gt;0,$M$2,IF($L398&lt;&gt;0,$M$2,"")))</f>
        <v>1</v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-272</v>
      </c>
      <c r="F399" s="1137" t="n">
        <f aca="false">SUM(F400:F401)</f>
        <v>-272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-272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-272</v>
      </c>
      <c r="M399" s="673" t="n">
        <f aca="false">(IF($E399&lt;&gt;0,$M$2,IF($L399&lt;&gt;0,$M$2,"")))</f>
        <v>1</v>
      </c>
      <c r="N399" s="1079"/>
    </row>
    <row r="400" customFormat="false" ht="18.75" hidden="true" customHeight="true" outlineLevel="0" collapsed="false">
      <c r="A400" s="816" t="n">
        <v>190</v>
      </c>
      <c r="B400" s="1169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-272</v>
      </c>
      <c r="F401" s="808" t="n">
        <v>-272</v>
      </c>
      <c r="G401" s="809"/>
      <c r="H401" s="776" t="n">
        <v>0</v>
      </c>
      <c r="I401" s="808" t="n">
        <v>-272</v>
      </c>
      <c r="J401" s="809"/>
      <c r="K401" s="776" t="n">
        <v>0</v>
      </c>
      <c r="L401" s="1134" t="n">
        <f aca="false">I401+J401+K401</f>
        <v>-272</v>
      </c>
      <c r="M401" s="673" t="n">
        <f aca="false">(IF($E401&lt;&gt;0,$M$2,IF($L401&lt;&gt;0,$M$2,"")))</f>
        <v>1</v>
      </c>
      <c r="N401" s="1079"/>
    </row>
    <row r="402" s="765" customFormat="true" ht="18.7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746" t="n">
        <v>0</v>
      </c>
      <c r="G403" s="1163" t="n">
        <v>0</v>
      </c>
      <c r="H403" s="748" t="n">
        <v>0</v>
      </c>
      <c r="I403" s="746" t="n">
        <v>0</v>
      </c>
      <c r="J403" s="1163" t="n">
        <v>0</v>
      </c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64" t="n">
        <v>0</v>
      </c>
      <c r="G404" s="1165" t="n">
        <v>0</v>
      </c>
      <c r="H404" s="1160" t="n">
        <v>0</v>
      </c>
      <c r="I404" s="1164" t="n">
        <v>0</v>
      </c>
      <c r="J404" s="1165" t="n">
        <v>0</v>
      </c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0" customFormat="true" ht="32.2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1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2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0" customFormat="true" ht="18.75" hidden="true" customHeight="true" outlineLevel="0" collapsed="false">
      <c r="A408" s="1173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4"/>
      <c r="G408" s="1175"/>
      <c r="H408" s="1176" t="n">
        <v>0</v>
      </c>
      <c r="I408" s="1174"/>
      <c r="J408" s="1175"/>
      <c r="K408" s="1176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812"/>
      <c r="G410" s="800"/>
      <c r="H410" s="748" t="n">
        <v>0</v>
      </c>
      <c r="I410" s="812"/>
      <c r="J410" s="800"/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808"/>
      <c r="G411" s="809"/>
      <c r="H411" s="1160" t="n">
        <v>0</v>
      </c>
      <c r="I411" s="808"/>
      <c r="J411" s="809"/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7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7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6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6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6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6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6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6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6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6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78" t="s">
        <v>572</v>
      </c>
      <c r="C422" s="1179" t="s">
        <v>573</v>
      </c>
      <c r="D422" s="1180" t="s">
        <v>754</v>
      </c>
      <c r="E422" s="1181" t="n">
        <f aca="false">SUM(E364,E378,E386,E391,E394,E399,E402,E405,E408,E409,E412,E415)</f>
        <v>5047564</v>
      </c>
      <c r="F422" s="1182" t="n">
        <f aca="false">SUM(F364,F378,F386,F391,F394,F399,F402,F405,F408,F409,F412,F415)</f>
        <v>5046444</v>
      </c>
      <c r="G422" s="1183" t="n">
        <f aca="false">SUM(G364,G378,G386,G391,G394,G399,G402,G405,G408,G409,G412,G415)</f>
        <v>1120</v>
      </c>
      <c r="H422" s="1184" t="n">
        <f aca="false">SUM(H364,H378,H386,H391,H394,H399,H402,H405,H408,H409,H412,H415)</f>
        <v>0</v>
      </c>
      <c r="I422" s="1182" t="n">
        <f aca="false">SUM(I364,I378,I386,I391,I394,I399,I402,I405,I408,I409,I412,I415)</f>
        <v>3676770</v>
      </c>
      <c r="J422" s="1183" t="n">
        <f aca="false">SUM(J364,J378,J386,J391,J394,J399,J402,J405,J408,J409,J412,J415)</f>
        <v>1120</v>
      </c>
      <c r="K422" s="1184" t="n">
        <f aca="false">SUM(K364,K378,K386,K391,K394,K399,K402,K405,K408,K409,K412,K415)</f>
        <v>0</v>
      </c>
      <c r="L422" s="1181" t="n">
        <f aca="false">SUM(L364,L378,L386,L391,L394,L399,L402,L405,L408,L409,L412,L415)</f>
        <v>3677890</v>
      </c>
      <c r="M422" s="673" t="n">
        <f aca="false">(IF($E422&lt;&gt;0,$M$2,IF($L422&lt;&gt;0,$M$2,"")))</f>
        <v>1</v>
      </c>
      <c r="N422" s="1076"/>
    </row>
    <row r="423" customFormat="false" ht="16.2" hidden="true" customHeight="false" outlineLevel="0" collapsed="false">
      <c r="A423" s="840" t="n">
        <v>261</v>
      </c>
      <c r="B423" s="1185" t="s">
        <v>755</v>
      </c>
      <c r="C423" s="1186"/>
      <c r="D423" s="1187" t="s">
        <v>756</v>
      </c>
      <c r="E423" s="1188"/>
      <c r="F423" s="1189"/>
      <c r="G423" s="1189"/>
      <c r="H423" s="1190"/>
      <c r="I423" s="1189"/>
      <c r="J423" s="1191"/>
      <c r="K423" s="1191"/>
      <c r="L423" s="1192"/>
      <c r="M423" s="673" t="str">
        <f aca="false">(IF($E423&lt;&gt;0,$M$2,IF($L423&lt;&gt;0,$M$2,"")))</f>
        <v/>
      </c>
      <c r="N423" s="1076"/>
    </row>
    <row r="424" customFormat="false" ht="16.8" hidden="true" customHeight="false" outlineLevel="0" collapsed="false">
      <c r="A424" s="840" t="n">
        <v>262</v>
      </c>
      <c r="B424" s="1193"/>
      <c r="C424" s="1194"/>
      <c r="D424" s="1195"/>
      <c r="E424" s="1196"/>
      <c r="F424" s="1197"/>
      <c r="G424" s="1197"/>
      <c r="H424" s="1198"/>
      <c r="I424" s="1197"/>
      <c r="J424" s="1199"/>
      <c r="K424" s="1199"/>
      <c r="L424" s="1200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174"/>
      <c r="G425" s="1175"/>
      <c r="H425" s="1176" t="n">
        <v>0</v>
      </c>
      <c r="I425" s="1174"/>
      <c r="J425" s="1175"/>
      <c r="K425" s="1176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174"/>
      <c r="G426" s="1175"/>
      <c r="H426" s="1176" t="n">
        <v>0</v>
      </c>
      <c r="I426" s="1174"/>
      <c r="J426" s="1175"/>
      <c r="K426" s="1176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18446</v>
      </c>
      <c r="F427" s="1174" t="n">
        <v>18446</v>
      </c>
      <c r="G427" s="1175"/>
      <c r="H427" s="1176" t="n">
        <v>0</v>
      </c>
      <c r="I427" s="1174" t="n">
        <v>18446</v>
      </c>
      <c r="J427" s="1175"/>
      <c r="K427" s="1176" t="n">
        <v>0</v>
      </c>
      <c r="L427" s="1114" t="n">
        <f aca="false">I427+J427+K427</f>
        <v>18446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1" t="n">
        <v>0</v>
      </c>
      <c r="G428" s="1202" t="n">
        <v>0</v>
      </c>
      <c r="H428" s="1203" t="n">
        <v>0</v>
      </c>
      <c r="I428" s="1201" t="n">
        <v>0</v>
      </c>
      <c r="J428" s="1202" t="n">
        <v>0</v>
      </c>
      <c r="K428" s="1203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4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4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5" t="s">
        <v>572</v>
      </c>
      <c r="C432" s="1206" t="s">
        <v>573</v>
      </c>
      <c r="D432" s="1207" t="s">
        <v>764</v>
      </c>
      <c r="E432" s="1181" t="n">
        <f aca="false">SUM(E425,E426,E427,E428,E429)</f>
        <v>18446</v>
      </c>
      <c r="F432" s="1208" t="n">
        <f aca="false">SUM(F425,F426,F427,F428,F429)</f>
        <v>18446</v>
      </c>
      <c r="G432" s="1209" t="n">
        <f aca="false">SUM(G425,G426,G427,G428,G429)</f>
        <v>0</v>
      </c>
      <c r="H432" s="1184" t="n">
        <f aca="false">SUM(H425,H426,H427,H428,H429)</f>
        <v>0</v>
      </c>
      <c r="I432" s="1208" t="n">
        <f aca="false">SUM(I425,I426,I427,I428,I429)</f>
        <v>18446</v>
      </c>
      <c r="J432" s="1209" t="n">
        <f aca="false">SUM(J425,J426,J427,J428,J429)</f>
        <v>0</v>
      </c>
      <c r="K432" s="1184" t="n">
        <f aca="false">SUM(K425,K426,K427,K428,K429)</f>
        <v>0</v>
      </c>
      <c r="L432" s="1181" t="n">
        <f aca="false">SUM(L425,L426,L427,L428,L429)</f>
        <v>18446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0"/>
      <c r="C434" s="1210"/>
      <c r="D434" s="1211"/>
      <c r="E434" s="1211"/>
      <c r="F434" s="1211"/>
      <c r="G434" s="1211"/>
      <c r="H434" s="1211"/>
      <c r="I434" s="1211"/>
      <c r="J434" s="1211"/>
      <c r="K434" s="1211"/>
      <c r="L434" s="1211"/>
      <c r="M434" s="1211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2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ИЗПЪЛНЕНИЕТО НА БЮДЖЕТ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2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2"/>
    </row>
    <row r="438" customFormat="false" ht="27" hidden="false" customHeight="true" outlineLevel="0" collapsed="false">
      <c r="A438" s="816"/>
      <c r="B438" s="867" t="str">
        <f aca="false">$B$9</f>
        <v>ОУ Бачо Киро</v>
      </c>
      <c r="C438" s="867"/>
      <c r="D438" s="867"/>
      <c r="E438" s="693" t="n">
        <f aca="false">$E$9</f>
        <v>45658</v>
      </c>
      <c r="F438" s="1078" t="n">
        <f aca="false">$F$9</f>
        <v>45900</v>
      </c>
      <c r="G438" s="862"/>
      <c r="H438" s="862"/>
      <c r="I438" s="862"/>
      <c r="J438" s="862"/>
      <c r="K438" s="862"/>
      <c r="L438" s="863"/>
      <c r="M438" s="673" t="n">
        <v>1</v>
      </c>
      <c r="N438" s="1212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2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2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2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2"/>
    </row>
    <row r="443" customFormat="false" ht="18" hidden="false" customHeight="false" outlineLevel="0" collapsed="false">
      <c r="A443" s="816"/>
      <c r="B443" s="863"/>
      <c r="C443" s="863"/>
      <c r="D443" s="1213" t="s">
        <v>413</v>
      </c>
      <c r="E443" s="875" t="n">
        <f aca="false">$E$15</f>
        <v>0</v>
      </c>
      <c r="F443" s="709" t="str">
        <f aca="false">+$F$15</f>
        <v>БЮДЖЕТ</v>
      </c>
      <c r="G443" s="876"/>
      <c r="H443" s="876"/>
      <c r="I443" s="876"/>
      <c r="J443" s="876"/>
      <c r="K443" s="876"/>
      <c r="L443" s="857"/>
      <c r="M443" s="673" t="n">
        <v>1</v>
      </c>
      <c r="N443" s="1212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2"/>
    </row>
    <row r="445" customFormat="false" ht="22.5" hidden="false" customHeight="true" outlineLevel="0" collapsed="false">
      <c r="A445" s="816"/>
      <c r="B445" s="1214"/>
      <c r="C445" s="1037"/>
      <c r="D445" s="1215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6" t="str">
        <f aca="false">CONCATENATE("Отчет ",$C$3," - БЮДЖЕТНО САЛДО")</f>
        <v>Отчет 2025 - БЮДЖЕТНО САЛДО</v>
      </c>
      <c r="J445" s="1216"/>
      <c r="K445" s="1216"/>
      <c r="L445" s="1216"/>
      <c r="M445" s="673" t="n">
        <v>1</v>
      </c>
      <c r="N445" s="1212"/>
    </row>
    <row r="446" customFormat="false" ht="48" hidden="false" customHeight="true" outlineLevel="0" collapsed="false">
      <c r="A446" s="816"/>
      <c r="B446" s="903"/>
      <c r="C446" s="903"/>
      <c r="D446" s="1217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18" t="str">
        <f aca="false">I20</f>
        <v>държавни дейности -ОТЧЕТ</v>
      </c>
      <c r="J446" s="1219" t="str">
        <f aca="false">J20</f>
        <v>местни дейности - ОТЧЕТ</v>
      </c>
      <c r="K446" s="1220" t="str">
        <f aca="false">K20</f>
        <v>дофинансиране - ОТЧЕТ</v>
      </c>
      <c r="L446" s="1221" t="str">
        <f aca="false">L20</f>
        <v>ОТЧЕТ                                    ОБЩО</v>
      </c>
      <c r="M446" s="673" t="n">
        <v>1</v>
      </c>
      <c r="N446" s="1212"/>
    </row>
    <row r="447" customFormat="false" ht="18.6" hidden="false" customHeight="false" outlineLevel="0" collapsed="false">
      <c r="A447" s="816"/>
      <c r="B447" s="647"/>
      <c r="C447" s="1214"/>
      <c r="D447" s="1222" t="s">
        <v>766</v>
      </c>
      <c r="E447" s="1223" t="str">
        <f aca="false">E21</f>
        <v>(1)</v>
      </c>
      <c r="F447" s="1224" t="str">
        <f aca="false">F21</f>
        <v>(2)</v>
      </c>
      <c r="G447" s="1225" t="str">
        <f aca="false">G21</f>
        <v>(3)</v>
      </c>
      <c r="H447" s="1226" t="str">
        <f aca="false">H21</f>
        <v>(4)</v>
      </c>
      <c r="I447" s="1227" t="str">
        <f aca="false">I21</f>
        <v>(5)</v>
      </c>
      <c r="J447" s="1228" t="str">
        <f aca="false">J21</f>
        <v>(6)</v>
      </c>
      <c r="K447" s="1229" t="str">
        <f aca="false">K21</f>
        <v>(7)</v>
      </c>
      <c r="L447" s="1230" t="str">
        <f aca="false">L21</f>
        <v>(8)</v>
      </c>
      <c r="M447" s="673" t="n">
        <v>1</v>
      </c>
      <c r="N447" s="1212"/>
    </row>
    <row r="448" customFormat="false" ht="21" hidden="false" customHeight="true" outlineLevel="0" collapsed="false">
      <c r="A448" s="816"/>
      <c r="B448" s="1037"/>
      <c r="C448" s="1231"/>
      <c r="D448" s="1232" t="s">
        <v>767</v>
      </c>
      <c r="E448" s="1233" t="n">
        <f aca="false">+E167-E304+E422+E432</f>
        <v>0</v>
      </c>
      <c r="F448" s="1234" t="n">
        <f aca="false">+F167-F304+F422+F432</f>
        <v>0</v>
      </c>
      <c r="G448" s="1235" t="n">
        <f aca="false">+G167-G304+G422+G432</f>
        <v>0</v>
      </c>
      <c r="H448" s="1236" t="n">
        <f aca="false">+H167-H304+H422+H432</f>
        <v>0</v>
      </c>
      <c r="I448" s="1234" t="n">
        <f aca="false">+I167-I304+I422+I432</f>
        <v>926578</v>
      </c>
      <c r="J448" s="1235" t="n">
        <f aca="false">+J167-J304+J422+J432</f>
        <v>0</v>
      </c>
      <c r="K448" s="1236" t="n">
        <f aca="false">+K167-K304+K422+K432</f>
        <v>0</v>
      </c>
      <c r="L448" s="1237" t="n">
        <f aca="false">+L167-L304+L422+L432</f>
        <v>926578</v>
      </c>
      <c r="M448" s="673" t="n">
        <v>1</v>
      </c>
      <c r="N448" s="1212"/>
    </row>
    <row r="449" customFormat="false" ht="20.25" hidden="false" customHeight="true" outlineLevel="0" collapsed="false">
      <c r="A449" s="816"/>
      <c r="B449" s="1037"/>
      <c r="C449" s="1238"/>
      <c r="D449" s="1239" t="s">
        <v>768</v>
      </c>
      <c r="E449" s="1240" t="n">
        <f aca="false">+E600</f>
        <v>0</v>
      </c>
      <c r="F449" s="1241" t="n">
        <f aca="false">+F600</f>
        <v>0</v>
      </c>
      <c r="G449" s="1242" t="n">
        <f aca="false">+G600</f>
        <v>0</v>
      </c>
      <c r="H449" s="1243" t="n">
        <f aca="false">+H600</f>
        <v>0</v>
      </c>
      <c r="I449" s="1241" t="n">
        <f aca="false">+I600</f>
        <v>-926578</v>
      </c>
      <c r="J449" s="1242" t="n">
        <f aca="false">+J600</f>
        <v>0</v>
      </c>
      <c r="K449" s="1243" t="n">
        <f aca="false">+K600</f>
        <v>0</v>
      </c>
      <c r="L449" s="1244" t="n">
        <f aca="false">+L600</f>
        <v>-926578</v>
      </c>
      <c r="M449" s="673" t="n">
        <v>1</v>
      </c>
      <c r="N449" s="1212"/>
    </row>
    <row r="450" customFormat="false" ht="16.2" hidden="false" customHeight="false" outlineLevel="0" collapsed="false">
      <c r="A450" s="816"/>
      <c r="B450" s="1037"/>
      <c r="C450" s="1238"/>
      <c r="D450" s="641" t="n">
        <f aca="false">+IF(+SUM(E450:J450)=0,0,"Контрола: дефицит/излишък = финансиране с обратен знак (V. + VІ. = 0)")</f>
        <v>0</v>
      </c>
      <c r="E450" s="1245" t="n">
        <f aca="false">+E601</f>
        <v>0</v>
      </c>
      <c r="F450" s="1245"/>
      <c r="G450" s="1245"/>
      <c r="H450" s="1245"/>
      <c r="I450" s="1245"/>
      <c r="J450" s="1245"/>
      <c r="K450" s="1245"/>
      <c r="L450" s="1245" t="n">
        <f aca="false">+L601</f>
        <v>0</v>
      </c>
      <c r="M450" s="673" t="n">
        <v>1</v>
      </c>
      <c r="N450" s="1212"/>
    </row>
    <row r="451" customFormat="false" ht="15.6" hidden="false" customHeight="false" outlineLevel="0" collapsed="false">
      <c r="A451" s="816"/>
      <c r="B451" s="1246"/>
      <c r="C451" s="1246"/>
      <c r="D451" s="1247"/>
      <c r="E451" s="1247"/>
      <c r="F451" s="1247"/>
      <c r="G451" s="1247"/>
      <c r="H451" s="1247"/>
      <c r="I451" s="1247"/>
      <c r="J451" s="1247"/>
      <c r="K451" s="1247"/>
      <c r="L451" s="1247"/>
      <c r="M451" s="673" t="n">
        <v>1</v>
      </c>
      <c r="N451" s="1212"/>
    </row>
    <row r="452" customFormat="false" ht="20.25" hidden="false" customHeight="true" outlineLevel="0" collapsed="false">
      <c r="A452" s="816"/>
      <c r="B452" s="1248" t="str">
        <f aca="false">$B$7</f>
        <v>ОТЧЕТНИ ДАННИ ПО ЕБК ЗА ИЗПЪЛНЕНИЕТО НА БЮДЖЕТА</v>
      </c>
      <c r="C452" s="1248"/>
      <c r="D452" s="1248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2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2"/>
    </row>
    <row r="454" customFormat="false" ht="27" hidden="false" customHeight="true" outlineLevel="0" collapsed="false">
      <c r="A454" s="816"/>
      <c r="B454" s="867" t="str">
        <f aca="false">$B$9</f>
        <v>ОУ Бачо Киро</v>
      </c>
      <c r="C454" s="867"/>
      <c r="D454" s="867"/>
      <c r="E454" s="693" t="n">
        <f aca="false">$E$9</f>
        <v>45658</v>
      </c>
      <c r="F454" s="1078" t="n">
        <f aca="false">$F$9</f>
        <v>45900</v>
      </c>
      <c r="G454" s="862"/>
      <c r="H454" s="862"/>
      <c r="I454" s="862"/>
      <c r="J454" s="862"/>
      <c r="K454" s="862"/>
      <c r="L454" s="863"/>
      <c r="M454" s="673" t="n">
        <v>1</v>
      </c>
      <c r="N454" s="1212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2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2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2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2"/>
    </row>
    <row r="459" customFormat="false" ht="18" hidden="false" customHeight="false" outlineLevel="0" collapsed="false">
      <c r="A459" s="816"/>
      <c r="B459" s="873"/>
      <c r="C459" s="863"/>
      <c r="D459" s="1213" t="s">
        <v>413</v>
      </c>
      <c r="E459" s="875" t="n">
        <f aca="false">$E$15</f>
        <v>0</v>
      </c>
      <c r="F459" s="709" t="str">
        <f aca="false">+$F$15</f>
        <v>БЮДЖЕТ</v>
      </c>
      <c r="G459" s="876"/>
      <c r="H459" s="876"/>
      <c r="I459" s="876"/>
      <c r="J459" s="876"/>
      <c r="K459" s="876"/>
      <c r="L459" s="857"/>
      <c r="M459" s="673" t="n">
        <v>1</v>
      </c>
      <c r="N459" s="1212"/>
    </row>
    <row r="460" customFormat="false" ht="14.25" hidden="false" customHeight="true" outlineLevel="0" collapsed="false">
      <c r="A460" s="816"/>
      <c r="B460" s="408"/>
      <c r="C460" s="1037"/>
      <c r="D460" s="1046"/>
      <c r="E460" s="1249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2"/>
    </row>
    <row r="461" customFormat="false" ht="22.5" hidden="false" customHeight="true" outlineLevel="0" collapsed="false">
      <c r="A461" s="816"/>
      <c r="B461" s="1250" t="s">
        <v>769</v>
      </c>
      <c r="C461" s="1251"/>
      <c r="D461" s="1252"/>
      <c r="E461" s="1253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3"/>
      <c r="G461" s="1253"/>
      <c r="H461" s="1253"/>
      <c r="I461" s="1254" t="str">
        <f aca="false">CONCATENATE("Отчет ",$C$3," -ФИНАНСИРАНЕ НА БЮДЖЕТНО САЛДО")</f>
        <v>Отчет 2025 -ФИНАНСИРАНЕ НА БЮДЖЕТНО САЛДО</v>
      </c>
      <c r="J461" s="1254"/>
      <c r="K461" s="1254"/>
      <c r="L461" s="1254"/>
      <c r="M461" s="673" t="n">
        <v>1</v>
      </c>
      <c r="N461" s="1212"/>
    </row>
    <row r="462" customFormat="false" ht="60" hidden="false" customHeight="true" outlineLevel="0" collapsed="false">
      <c r="A462" s="816"/>
      <c r="B462" s="1255" t="s">
        <v>243</v>
      </c>
      <c r="C462" s="1256" t="s">
        <v>416</v>
      </c>
      <c r="D462" s="1257" t="s">
        <v>578</v>
      </c>
      <c r="E462" s="1258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59" t="str">
        <f aca="false">I20</f>
        <v>държавни дейности -ОТЧЕТ</v>
      </c>
      <c r="J462" s="1260" t="str">
        <f aca="false">J20</f>
        <v>местни дейности - ОТЧЕТ</v>
      </c>
      <c r="K462" s="1261" t="str">
        <f aca="false">K20</f>
        <v>дофинансиране - ОТЧЕТ</v>
      </c>
      <c r="L462" s="1262" t="str">
        <f aca="false">L20</f>
        <v>ОТЧЕТ                                    ОБЩО</v>
      </c>
      <c r="M462" s="673" t="n">
        <v>1</v>
      </c>
      <c r="N462" s="1212"/>
    </row>
    <row r="463" customFormat="false" ht="18" hidden="false" customHeight="false" outlineLevel="0" collapsed="false">
      <c r="A463" s="816" t="n">
        <v>1</v>
      </c>
      <c r="B463" s="1263"/>
      <c r="C463" s="1264"/>
      <c r="D463" s="1265" t="s">
        <v>770</v>
      </c>
      <c r="E463" s="1266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2"/>
    </row>
    <row r="464" s="765" customFormat="true" ht="18.75" hidden="true" customHeight="true" outlineLevel="0" collapsed="false">
      <c r="A464" s="815" t="n">
        <v>5</v>
      </c>
      <c r="B464" s="1267" t="n">
        <v>7000</v>
      </c>
      <c r="C464" s="1268" t="s">
        <v>771</v>
      </c>
      <c r="D464" s="1268"/>
      <c r="E464" s="1269" t="n">
        <f aca="false">SUM(E465:E467)</f>
        <v>0</v>
      </c>
      <c r="F464" s="1270" t="n">
        <f aca="false">SUM(F465:F467)</f>
        <v>0</v>
      </c>
      <c r="G464" s="1271" t="n">
        <f aca="false">SUM(G465:G467)</f>
        <v>0</v>
      </c>
      <c r="H464" s="1272" t="n">
        <f aca="false">SUM(H465:H467)</f>
        <v>0</v>
      </c>
      <c r="I464" s="1270" t="n">
        <f aca="false">SUM(I465:I467)</f>
        <v>0</v>
      </c>
      <c r="J464" s="1271" t="n">
        <f aca="false">SUM(J465:J467)</f>
        <v>0</v>
      </c>
      <c r="K464" s="1272" t="n">
        <f aca="false">SUM(K465:K467)</f>
        <v>0</v>
      </c>
      <c r="L464" s="1269" t="n">
        <f aca="false">SUM(L465:L467)</f>
        <v>0</v>
      </c>
      <c r="M464" s="673" t="str">
        <f aca="false">(IF($E464&lt;&gt;0,$M$2,IF($L464&lt;&gt;0,$M$2,"")))</f>
        <v/>
      </c>
      <c r="N464" s="1212"/>
    </row>
    <row r="465" customFormat="false" ht="18.75" hidden="true" customHeight="true" outlineLevel="0" collapsed="false">
      <c r="A465" s="816" t="n">
        <v>10</v>
      </c>
      <c r="B465" s="1273"/>
      <c r="C465" s="743" t="n">
        <v>7001</v>
      </c>
      <c r="D465" s="1274" t="s">
        <v>772</v>
      </c>
      <c r="E465" s="1118" t="n">
        <f aca="false">F465+G465+H465</f>
        <v>0</v>
      </c>
      <c r="F465" s="812"/>
      <c r="G465" s="800"/>
      <c r="H465" s="1275" t="n">
        <v>0</v>
      </c>
      <c r="I465" s="812"/>
      <c r="J465" s="800"/>
      <c r="K465" s="1275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2"/>
    </row>
    <row r="466" customFormat="false" ht="18.75" hidden="true" customHeight="true" outlineLevel="0" collapsed="false">
      <c r="A466" s="817" t="n">
        <v>20</v>
      </c>
      <c r="B466" s="1273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6" t="n">
        <v>0</v>
      </c>
      <c r="I466" s="801"/>
      <c r="J466" s="756"/>
      <c r="K466" s="1276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2"/>
    </row>
    <row r="467" customFormat="false" ht="18.75" hidden="true" customHeight="true" outlineLevel="0" collapsed="false">
      <c r="A467" s="817" t="n">
        <v>25</v>
      </c>
      <c r="B467" s="1273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7" t="n">
        <v>0</v>
      </c>
      <c r="I467" s="808"/>
      <c r="J467" s="809"/>
      <c r="K467" s="1277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2"/>
    </row>
    <row r="468" s="765" customFormat="true" ht="15.6" hidden="true" customHeight="false" outlineLevel="0" collapsed="false">
      <c r="A468" s="815" t="n">
        <v>30</v>
      </c>
      <c r="B468" s="1267" t="n">
        <v>7100</v>
      </c>
      <c r="C468" s="1278" t="s">
        <v>775</v>
      </c>
      <c r="D468" s="1278"/>
      <c r="E468" s="1269" t="n">
        <f aca="false">+E469+E470</f>
        <v>0</v>
      </c>
      <c r="F468" s="1279" t="n">
        <f aca="false">+F469+F470</f>
        <v>0</v>
      </c>
      <c r="G468" s="1271" t="n">
        <f aca="false">+G469+G470</f>
        <v>0</v>
      </c>
      <c r="H468" s="1272" t="n">
        <f aca="false">+H469+H470</f>
        <v>0</v>
      </c>
      <c r="I468" s="1279" t="n">
        <f aca="false">+I469+I470</f>
        <v>0</v>
      </c>
      <c r="J468" s="1271" t="n">
        <f aca="false">+J469+J470</f>
        <v>0</v>
      </c>
      <c r="K468" s="1272" t="n">
        <f aca="false">+K469+K470</f>
        <v>0</v>
      </c>
      <c r="L468" s="1269" t="n">
        <f aca="false">+L469+L470</f>
        <v>0</v>
      </c>
      <c r="M468" s="673" t="str">
        <f aca="false">(IF($E468&lt;&gt;0,$M$2,IF($L468&lt;&gt;0,$M$2,"")))</f>
        <v/>
      </c>
      <c r="N468" s="1212"/>
    </row>
    <row r="469" customFormat="false" ht="18.75" hidden="true" customHeight="true" outlineLevel="0" collapsed="false">
      <c r="A469" s="816" t="n">
        <v>35</v>
      </c>
      <c r="B469" s="1273"/>
      <c r="C469" s="743" t="n">
        <v>7101</v>
      </c>
      <c r="D469" s="1280" t="s">
        <v>776</v>
      </c>
      <c r="E469" s="1118" t="n">
        <f aca="false">F469+G469+H469</f>
        <v>0</v>
      </c>
      <c r="F469" s="812"/>
      <c r="G469" s="800"/>
      <c r="H469" s="1275" t="n">
        <v>0</v>
      </c>
      <c r="I469" s="812"/>
      <c r="J469" s="800"/>
      <c r="K469" s="1275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2"/>
    </row>
    <row r="470" customFormat="false" ht="18.75" hidden="true" customHeight="true" outlineLevel="0" collapsed="false">
      <c r="A470" s="816" t="n">
        <v>40</v>
      </c>
      <c r="B470" s="1273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7" t="n">
        <v>0</v>
      </c>
      <c r="I470" s="808"/>
      <c r="J470" s="809"/>
      <c r="K470" s="1277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2"/>
    </row>
    <row r="471" s="765" customFormat="true" ht="15.6" hidden="true" customHeight="false" outlineLevel="0" collapsed="false">
      <c r="A471" s="815" t="n">
        <v>45</v>
      </c>
      <c r="B471" s="1267" t="n">
        <v>7200</v>
      </c>
      <c r="C471" s="1278" t="s">
        <v>778</v>
      </c>
      <c r="D471" s="1278"/>
      <c r="E471" s="1269" t="n">
        <f aca="false">+E472+E473</f>
        <v>0</v>
      </c>
      <c r="F471" s="1279" t="n">
        <f aca="false">+F472+F473</f>
        <v>0</v>
      </c>
      <c r="G471" s="1271" t="n">
        <f aca="false">+G472+G473</f>
        <v>0</v>
      </c>
      <c r="H471" s="1272" t="n">
        <f aca="false">+H472+H473</f>
        <v>0</v>
      </c>
      <c r="I471" s="1279" t="n">
        <f aca="false">+I472+I473</f>
        <v>0</v>
      </c>
      <c r="J471" s="1271" t="n">
        <f aca="false">+J472+J473</f>
        <v>0</v>
      </c>
      <c r="K471" s="1272" t="n">
        <f aca="false">+K472+K473</f>
        <v>0</v>
      </c>
      <c r="L471" s="1269" t="n">
        <f aca="false">+L472+L473</f>
        <v>0</v>
      </c>
      <c r="M471" s="673" t="str">
        <f aca="false">(IF($E471&lt;&gt;0,$M$2,IF($L471&lt;&gt;0,$M$2,"")))</f>
        <v/>
      </c>
      <c r="N471" s="1212"/>
    </row>
    <row r="472" customFormat="false" ht="18.75" hidden="true" customHeight="true" outlineLevel="0" collapsed="false">
      <c r="A472" s="816" t="n">
        <v>50</v>
      </c>
      <c r="B472" s="1273"/>
      <c r="C472" s="1281" t="n">
        <v>7201</v>
      </c>
      <c r="D472" s="1282" t="s">
        <v>779</v>
      </c>
      <c r="E472" s="1283" t="n">
        <f aca="false">F472+G472+H472</f>
        <v>0</v>
      </c>
      <c r="F472" s="812"/>
      <c r="G472" s="1284"/>
      <c r="H472" s="1275" t="n">
        <v>0</v>
      </c>
      <c r="I472" s="812"/>
      <c r="J472" s="1284"/>
      <c r="K472" s="1275" t="n">
        <v>0</v>
      </c>
      <c r="L472" s="1283" t="n">
        <f aca="false">I472+J472+K472</f>
        <v>0</v>
      </c>
      <c r="M472" s="673" t="str">
        <f aca="false">(IF($E472&lt;&gt;0,$M$2,IF($L472&lt;&gt;0,$M$2,"")))</f>
        <v/>
      </c>
      <c r="N472" s="1212"/>
    </row>
    <row r="473" customFormat="false" ht="18.75" hidden="true" customHeight="true" outlineLevel="0" collapsed="false">
      <c r="A473" s="816" t="n">
        <v>55</v>
      </c>
      <c r="B473" s="1273"/>
      <c r="C473" s="759" t="n">
        <v>7202</v>
      </c>
      <c r="D473" s="1285" t="s">
        <v>780</v>
      </c>
      <c r="E473" s="1204" t="n">
        <f aca="false">F473+G473+H473</f>
        <v>0</v>
      </c>
      <c r="F473" s="808"/>
      <c r="G473" s="1286"/>
      <c r="H473" s="1277" t="n">
        <v>0</v>
      </c>
      <c r="I473" s="808"/>
      <c r="J473" s="1286"/>
      <c r="K473" s="1277" t="n">
        <v>0</v>
      </c>
      <c r="L473" s="1204" t="n">
        <f aca="false">I473+J473+K473</f>
        <v>0</v>
      </c>
      <c r="M473" s="673" t="str">
        <f aca="false">(IF($E473&lt;&gt;0,$M$2,IF($L473&lt;&gt;0,$M$2,"")))</f>
        <v/>
      </c>
      <c r="N473" s="1212"/>
    </row>
    <row r="474" s="765" customFormat="true" ht="18.75" hidden="true" customHeight="true" outlineLevel="0" collapsed="false">
      <c r="A474" s="815" t="n">
        <v>60</v>
      </c>
      <c r="B474" s="1267" t="n">
        <v>7300</v>
      </c>
      <c r="C474" s="1268" t="s">
        <v>781</v>
      </c>
      <c r="D474" s="1268"/>
      <c r="E474" s="1269" t="n">
        <f aca="false">SUM(E475:E480)</f>
        <v>0</v>
      </c>
      <c r="F474" s="1279" t="n">
        <f aca="false">SUM(F475:F480)</f>
        <v>0</v>
      </c>
      <c r="G474" s="1287" t="n">
        <f aca="false">SUM(G475:G480)</f>
        <v>0</v>
      </c>
      <c r="H474" s="1272" t="n">
        <f aca="false">SUM(H475:H480)</f>
        <v>0</v>
      </c>
      <c r="I474" s="1279" t="n">
        <f aca="false">SUM(I475:I480)</f>
        <v>0</v>
      </c>
      <c r="J474" s="1287" t="n">
        <f aca="false">SUM(J475:J480)</f>
        <v>0</v>
      </c>
      <c r="K474" s="1272" t="n">
        <f aca="false">SUM(K475:K480)</f>
        <v>0</v>
      </c>
      <c r="L474" s="1269" t="n">
        <f aca="false">SUM(L475:L480)</f>
        <v>0</v>
      </c>
      <c r="M474" s="673" t="str">
        <f aca="false">(IF($E474&lt;&gt;0,$M$2,IF($L474&lt;&gt;0,$M$2,"")))</f>
        <v/>
      </c>
      <c r="N474" s="1212"/>
    </row>
    <row r="475" customFormat="false" ht="18.75" hidden="true" customHeight="true" outlineLevel="0" collapsed="false">
      <c r="A475" s="816" t="n">
        <v>65</v>
      </c>
      <c r="B475" s="742"/>
      <c r="C475" s="1281" t="n">
        <v>7320</v>
      </c>
      <c r="D475" s="1288" t="s">
        <v>782</v>
      </c>
      <c r="E475" s="1289" t="n">
        <f aca="false">F475+G475+H475</f>
        <v>0</v>
      </c>
      <c r="F475" s="1290"/>
      <c r="G475" s="800"/>
      <c r="H475" s="1275" t="n">
        <v>0</v>
      </c>
      <c r="I475" s="1290"/>
      <c r="J475" s="800"/>
      <c r="K475" s="1275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2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1" t="s">
        <v>783</v>
      </c>
      <c r="E476" s="1292" t="n">
        <f aca="false">F476+G476+H476</f>
        <v>0</v>
      </c>
      <c r="F476" s="1293"/>
      <c r="G476" s="1154"/>
      <c r="H476" s="1294" t="n">
        <v>0</v>
      </c>
      <c r="I476" s="1293"/>
      <c r="J476" s="1154"/>
      <c r="K476" s="1294" t="n">
        <v>0</v>
      </c>
      <c r="L476" s="1292" t="n">
        <f aca="false">I476+J476+K476</f>
        <v>0</v>
      </c>
      <c r="M476" s="673" t="str">
        <f aca="false">(IF($E476&lt;&gt;0,$M$2,IF($L476&lt;&gt;0,$M$2,"")))</f>
        <v/>
      </c>
      <c r="N476" s="1212"/>
    </row>
    <row r="477" customFormat="false" ht="32.4" hidden="true" customHeight="false" outlineLevel="0" collapsed="false">
      <c r="A477" s="816" t="n">
        <v>90</v>
      </c>
      <c r="B477" s="742"/>
      <c r="C477" s="1295" t="n">
        <v>7370</v>
      </c>
      <c r="D477" s="1296" t="s">
        <v>784</v>
      </c>
      <c r="E477" s="1297" t="n">
        <f aca="false">F477+G477+H477</f>
        <v>0</v>
      </c>
      <c r="F477" s="1298"/>
      <c r="G477" s="1299"/>
      <c r="H477" s="1300" t="n">
        <v>0</v>
      </c>
      <c r="I477" s="1298"/>
      <c r="J477" s="1299"/>
      <c r="K477" s="1300" t="n">
        <v>0</v>
      </c>
      <c r="L477" s="1297" t="n">
        <f aca="false">I477+J477+K477</f>
        <v>0</v>
      </c>
      <c r="M477" s="673" t="str">
        <f aca="false">(IF($E477&lt;&gt;0,$M$2,IF($L477&lt;&gt;0,$M$2,"")))</f>
        <v/>
      </c>
      <c r="N477" s="1212"/>
    </row>
    <row r="478" customFormat="false" ht="18.75" hidden="true" customHeight="true" outlineLevel="0" collapsed="false">
      <c r="A478" s="816" t="n">
        <v>95</v>
      </c>
      <c r="B478" s="742"/>
      <c r="C478" s="1281" t="n">
        <v>7391</v>
      </c>
      <c r="D478" s="1301" t="s">
        <v>785</v>
      </c>
      <c r="E478" s="1283" t="n">
        <f aca="false">F478+G478+H478</f>
        <v>0</v>
      </c>
      <c r="F478" s="1290"/>
      <c r="G478" s="1302"/>
      <c r="H478" s="1276" t="n">
        <v>0</v>
      </c>
      <c r="I478" s="1290"/>
      <c r="J478" s="1302"/>
      <c r="K478" s="1276" t="n">
        <v>0</v>
      </c>
      <c r="L478" s="1283" t="n">
        <f aca="false">I478+J478+K478</f>
        <v>0</v>
      </c>
      <c r="M478" s="673" t="str">
        <f aca="false">(IF($E478&lt;&gt;0,$M$2,IF($L478&lt;&gt;0,$M$2,"")))</f>
        <v/>
      </c>
      <c r="N478" s="1212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3" t="s">
        <v>786</v>
      </c>
      <c r="E479" s="1120" t="n">
        <f aca="false">F479+G479+H479</f>
        <v>0</v>
      </c>
      <c r="F479" s="1304" t="n">
        <v>0</v>
      </c>
      <c r="G479" s="1304" t="n">
        <v>0</v>
      </c>
      <c r="H479" s="1276" t="n">
        <v>0</v>
      </c>
      <c r="I479" s="1304" t="n">
        <v>0</v>
      </c>
      <c r="J479" s="1304" t="n">
        <v>0</v>
      </c>
      <c r="K479" s="1276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2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4" t="n">
        <f aca="false">F480+G480+H480</f>
        <v>0</v>
      </c>
      <c r="F480" s="1293"/>
      <c r="G480" s="809"/>
      <c r="H480" s="1277" t="n">
        <v>0</v>
      </c>
      <c r="I480" s="1293"/>
      <c r="J480" s="809"/>
      <c r="K480" s="1277" t="n">
        <v>0</v>
      </c>
      <c r="L480" s="1204" t="n">
        <f aca="false">I480+J480+K480</f>
        <v>0</v>
      </c>
      <c r="M480" s="673" t="str">
        <f aca="false">(IF($E480&lt;&gt;0,$M$2,IF($L480&lt;&gt;0,$M$2,"")))</f>
        <v/>
      </c>
      <c r="N480" s="1212"/>
    </row>
    <row r="481" s="1170" customFormat="true" ht="18.75" hidden="true" customHeight="true" outlineLevel="0" collapsed="false">
      <c r="A481" s="822" t="n">
        <v>110</v>
      </c>
      <c r="B481" s="1267" t="n">
        <v>7900</v>
      </c>
      <c r="C481" s="1305" t="s">
        <v>788</v>
      </c>
      <c r="D481" s="1305"/>
      <c r="E481" s="1306" t="n">
        <f aca="false">+E482+E483</f>
        <v>0</v>
      </c>
      <c r="F481" s="1307" t="n">
        <f aca="false">+F482+F483</f>
        <v>0</v>
      </c>
      <c r="G481" s="1308" t="n">
        <f aca="false">+G482+G483</f>
        <v>0</v>
      </c>
      <c r="H481" s="1272" t="n">
        <f aca="false">+H482+H483</f>
        <v>0</v>
      </c>
      <c r="I481" s="1307" t="n">
        <f aca="false">+I482+I483</f>
        <v>0</v>
      </c>
      <c r="J481" s="1308" t="n">
        <f aca="false">+J482+J483</f>
        <v>0</v>
      </c>
      <c r="K481" s="1272" t="n">
        <f aca="false">+K482+K483</f>
        <v>0</v>
      </c>
      <c r="L481" s="1306" t="n">
        <f aca="false">+L482+L483</f>
        <v>0</v>
      </c>
      <c r="M481" s="673" t="str">
        <f aca="false">(IF($E481&lt;&gt;0,$M$2,IF($L481&lt;&gt;0,$M$2,"")))</f>
        <v/>
      </c>
      <c r="N481" s="1212"/>
      <c r="O481" s="1309"/>
      <c r="P481" s="1309"/>
      <c r="Q481" s="1310"/>
      <c r="R481" s="1309"/>
      <c r="S481" s="1309"/>
      <c r="T481" s="1310"/>
      <c r="U481" s="1311"/>
      <c r="V481" s="1311"/>
      <c r="W481" s="1312"/>
      <c r="X481" s="1311"/>
      <c r="Y481" s="1311"/>
      <c r="Z481" s="1312"/>
      <c r="AA481" s="1311"/>
      <c r="AB481" s="1311"/>
      <c r="AC481" s="1313"/>
      <c r="AD481" s="1311"/>
      <c r="AE481" s="1311"/>
      <c r="AF481" s="1312"/>
      <c r="AG481" s="1311"/>
      <c r="AH481" s="1311"/>
      <c r="AI481" s="1312"/>
      <c r="AJ481" s="1311"/>
      <c r="AK481" s="1312"/>
      <c r="AL481" s="1313"/>
      <c r="AM481" s="1312"/>
      <c r="AN481" s="1312"/>
      <c r="AO481" s="1311"/>
      <c r="AP481" s="1311"/>
      <c r="AQ481" s="1312"/>
      <c r="AR481" s="1311"/>
      <c r="AS481" s="671"/>
      <c r="AT481" s="1311"/>
    </row>
    <row r="482" s="1320" customFormat="true" ht="18.75" hidden="true" customHeight="true" outlineLevel="0" collapsed="false">
      <c r="A482" s="803" t="n">
        <v>115</v>
      </c>
      <c r="B482" s="742"/>
      <c r="C482" s="1314" t="n">
        <v>7901</v>
      </c>
      <c r="D482" s="1315" t="s">
        <v>789</v>
      </c>
      <c r="E482" s="1283" t="n">
        <f aca="false">F482+G482+H482</f>
        <v>0</v>
      </c>
      <c r="F482" s="1304" t="n">
        <v>0</v>
      </c>
      <c r="G482" s="1304" t="n">
        <v>0</v>
      </c>
      <c r="H482" s="1275" t="n">
        <v>0</v>
      </c>
      <c r="I482" s="1304" t="n">
        <v>0</v>
      </c>
      <c r="J482" s="1304" t="n">
        <v>0</v>
      </c>
      <c r="K482" s="1275" t="n">
        <v>0</v>
      </c>
      <c r="L482" s="1283" t="n">
        <f aca="false">I482+J482+K482</f>
        <v>0</v>
      </c>
      <c r="M482" s="673" t="str">
        <f aca="false">(IF($E482&lt;&gt;0,$M$2,IF($L482&lt;&gt;0,$M$2,"")))</f>
        <v/>
      </c>
      <c r="N482" s="1212"/>
      <c r="O482" s="1316"/>
      <c r="P482" s="1317"/>
      <c r="Q482" s="1316"/>
      <c r="R482" s="1316"/>
      <c r="S482" s="1317"/>
      <c r="T482" s="1316"/>
      <c r="U482" s="1316"/>
      <c r="V482" s="1317"/>
      <c r="W482" s="1316"/>
      <c r="X482" s="1316"/>
      <c r="Y482" s="1317"/>
      <c r="Z482" s="1316"/>
      <c r="AA482" s="1316"/>
      <c r="AB482" s="1318"/>
      <c r="AC482" s="1316"/>
      <c r="AD482" s="1316"/>
      <c r="AE482" s="1317"/>
      <c r="AF482" s="1316"/>
      <c r="AG482" s="1316"/>
      <c r="AH482" s="1317"/>
      <c r="AI482" s="1316"/>
      <c r="AJ482" s="1317"/>
      <c r="AK482" s="1318"/>
      <c r="AL482" s="1317"/>
      <c r="AM482" s="1317"/>
      <c r="AN482" s="1316"/>
      <c r="AO482" s="1316"/>
      <c r="AP482" s="1317"/>
      <c r="AQ482" s="1316"/>
      <c r="AR482" s="1319"/>
      <c r="AS482" s="1316"/>
      <c r="AT482" s="1319"/>
      <c r="AU482" s="1319"/>
      <c r="AV482" s="1319"/>
      <c r="AW482" s="1319"/>
      <c r="AX482" s="1319"/>
      <c r="AY482" s="1319"/>
      <c r="AZ482" s="1319"/>
      <c r="BA482" s="1319"/>
      <c r="BB482" s="1319"/>
      <c r="BC482" s="1319"/>
      <c r="BD482" s="1319"/>
      <c r="BE482" s="1319"/>
      <c r="BF482" s="1319"/>
      <c r="BG482" s="1319"/>
      <c r="BH482" s="1319"/>
      <c r="BI482" s="1319"/>
      <c r="BJ482" s="1319"/>
      <c r="BK482" s="1319"/>
      <c r="BL482" s="1319"/>
      <c r="BM482" s="1319"/>
      <c r="BN482" s="1319"/>
      <c r="BO482" s="1319"/>
      <c r="BP482" s="1319"/>
      <c r="BQ482" s="1319"/>
      <c r="BR482" s="1319"/>
      <c r="BS482" s="1319"/>
      <c r="BT482" s="1319"/>
      <c r="BU482" s="1319"/>
      <c r="BV482" s="1319"/>
      <c r="BW482" s="1319"/>
      <c r="BX482" s="1319"/>
      <c r="BY482" s="1319"/>
      <c r="BZ482" s="1319"/>
      <c r="CA482" s="1319"/>
      <c r="CB482" s="1319"/>
      <c r="CC482" s="1319"/>
      <c r="CD482" s="1319"/>
      <c r="CE482" s="1319"/>
      <c r="CF482" s="1319"/>
      <c r="CG482" s="1319"/>
      <c r="CH482" s="1319"/>
      <c r="CI482" s="1319"/>
      <c r="CJ482" s="1319"/>
      <c r="CK482" s="1319"/>
      <c r="CL482" s="1319"/>
      <c r="CM482" s="1319"/>
      <c r="CN482" s="1319"/>
      <c r="CO482" s="1319"/>
      <c r="CP482" s="1319"/>
      <c r="CQ482" s="1319"/>
      <c r="CR482" s="1319"/>
      <c r="CS482" s="1319"/>
      <c r="CT482" s="1319"/>
      <c r="CU482" s="1319"/>
      <c r="CV482" s="1319"/>
      <c r="CW482" s="1319"/>
      <c r="CX482" s="1319"/>
      <c r="CY482" s="1319"/>
      <c r="CZ482" s="1319"/>
      <c r="DA482" s="1319"/>
      <c r="DB482" s="1319"/>
      <c r="DC482" s="1319"/>
      <c r="DD482" s="1319"/>
      <c r="DE482" s="1319"/>
      <c r="DF482" s="1319"/>
      <c r="DG482" s="1319"/>
      <c r="DH482" s="1319"/>
      <c r="DI482" s="1319"/>
      <c r="DJ482" s="1319"/>
      <c r="DK482" s="1319"/>
      <c r="DL482" s="1319"/>
      <c r="DM482" s="1319"/>
      <c r="DN482" s="1319"/>
      <c r="DO482" s="1319"/>
      <c r="DP482" s="1319"/>
      <c r="DQ482" s="1319"/>
      <c r="DR482" s="1319"/>
      <c r="DS482" s="1319"/>
      <c r="DT482" s="1319"/>
      <c r="DU482" s="1319"/>
      <c r="DV482" s="1319"/>
      <c r="DW482" s="1319"/>
      <c r="DX482" s="1319"/>
      <c r="DY482" s="1319"/>
      <c r="DZ482" s="1319"/>
      <c r="EA482" s="1319"/>
      <c r="EB482" s="1319"/>
      <c r="EC482" s="1319"/>
      <c r="ED482" s="1319"/>
      <c r="EE482" s="1319"/>
      <c r="EF482" s="1319"/>
      <c r="EG482" s="1319"/>
      <c r="EH482" s="1319"/>
      <c r="EI482" s="1319"/>
      <c r="EJ482" s="1319"/>
      <c r="EK482" s="1319"/>
      <c r="EL482" s="1319"/>
      <c r="EM482" s="1319"/>
      <c r="EN482" s="1319"/>
      <c r="EO482" s="1319"/>
      <c r="EP482" s="1319"/>
      <c r="EQ482" s="1319"/>
      <c r="ER482" s="1319"/>
      <c r="ES482" s="1319"/>
      <c r="ET482" s="1319"/>
      <c r="EU482" s="1319"/>
      <c r="EV482" s="1319"/>
      <c r="EW482" s="1319"/>
      <c r="EX482" s="1319"/>
      <c r="EY482" s="1319"/>
      <c r="EZ482" s="1319"/>
      <c r="FA482" s="1319"/>
      <c r="FB482" s="1319"/>
      <c r="FC482" s="1319"/>
      <c r="FD482" s="1319"/>
      <c r="FE482" s="1319"/>
      <c r="FF482" s="1319"/>
      <c r="FG482" s="1319"/>
      <c r="FH482" s="1319"/>
      <c r="FI482" s="1319"/>
      <c r="FJ482" s="1319"/>
      <c r="FK482" s="1319"/>
      <c r="FL482" s="1319"/>
      <c r="FM482" s="1319"/>
      <c r="FN482" s="1319"/>
      <c r="FO482" s="1319"/>
      <c r="FP482" s="1319"/>
      <c r="FQ482" s="1319"/>
      <c r="FR482" s="1319"/>
      <c r="FS482" s="1319"/>
      <c r="FT482" s="1319"/>
      <c r="FU482" s="1319"/>
      <c r="FV482" s="1319"/>
      <c r="FW482" s="1319"/>
      <c r="FX482" s="1319"/>
      <c r="FY482" s="1319"/>
      <c r="FZ482" s="1319"/>
      <c r="GA482" s="1319"/>
      <c r="GB482" s="1319"/>
      <c r="GC482" s="1319"/>
      <c r="GD482" s="1319"/>
      <c r="GE482" s="1319"/>
      <c r="GF482" s="1319"/>
      <c r="GG482" s="1319"/>
      <c r="GH482" s="1319"/>
      <c r="GI482" s="1319"/>
      <c r="GJ482" s="1319"/>
      <c r="GK482" s="1319"/>
      <c r="GL482" s="1319"/>
      <c r="GM482" s="1319"/>
      <c r="GN482" s="1319"/>
      <c r="GO482" s="1319"/>
      <c r="GP482" s="1319"/>
      <c r="GQ482" s="1319"/>
      <c r="GR482" s="1319"/>
      <c r="GS482" s="1319"/>
      <c r="GT482" s="1319"/>
      <c r="GU482" s="1319"/>
      <c r="GV482" s="1319"/>
      <c r="GW482" s="1319"/>
      <c r="GX482" s="1319"/>
      <c r="GY482" s="1319"/>
      <c r="GZ482" s="1319"/>
      <c r="HA482" s="1319"/>
      <c r="HB482" s="1319"/>
      <c r="HC482" s="1319"/>
      <c r="HD482" s="1319"/>
      <c r="HE482" s="1319"/>
      <c r="HF482" s="1319"/>
      <c r="HG482" s="1319"/>
      <c r="HH482" s="1319"/>
      <c r="HI482" s="1319"/>
      <c r="HJ482" s="1319"/>
      <c r="HK482" s="1319"/>
      <c r="HL482" s="1319"/>
      <c r="HM482" s="1319"/>
      <c r="HN482" s="1319"/>
      <c r="HO482" s="1319"/>
      <c r="HP482" s="1319"/>
      <c r="HQ482" s="1319"/>
      <c r="HR482" s="1319"/>
      <c r="HS482" s="1319"/>
      <c r="HT482" s="1319"/>
      <c r="HU482" s="1319"/>
      <c r="HV482" s="1319"/>
      <c r="HW482" s="1319"/>
      <c r="HX482" s="1319"/>
    </row>
    <row r="483" s="1320" customFormat="true" ht="18.75" hidden="true" customHeight="true" outlineLevel="0" collapsed="false">
      <c r="A483" s="803" t="n">
        <v>120</v>
      </c>
      <c r="B483" s="742"/>
      <c r="C483" s="1321" t="n">
        <v>7902</v>
      </c>
      <c r="D483" s="1322" t="s">
        <v>790</v>
      </c>
      <c r="E483" s="1204" t="n">
        <f aca="false">F483+G483+H483</f>
        <v>0</v>
      </c>
      <c r="F483" s="1304" t="n">
        <v>0</v>
      </c>
      <c r="G483" s="1304" t="n">
        <v>0</v>
      </c>
      <c r="H483" s="1277" t="n">
        <v>0</v>
      </c>
      <c r="I483" s="1304" t="n">
        <v>0</v>
      </c>
      <c r="J483" s="1304" t="n">
        <v>0</v>
      </c>
      <c r="K483" s="1277" t="n">
        <v>0</v>
      </c>
      <c r="L483" s="1204" t="n">
        <f aca="false">I483+J483+K483</f>
        <v>0</v>
      </c>
      <c r="M483" s="673" t="str">
        <f aca="false">(IF($E483&lt;&gt;0,$M$2,IF($L483&lt;&gt;0,$M$2,"")))</f>
        <v/>
      </c>
      <c r="N483" s="1212"/>
      <c r="O483" s="1316"/>
      <c r="P483" s="1317"/>
      <c r="Q483" s="1316"/>
      <c r="R483" s="1316"/>
      <c r="S483" s="1317"/>
      <c r="T483" s="1316"/>
      <c r="U483" s="1316"/>
      <c r="V483" s="1317"/>
      <c r="W483" s="1316"/>
      <c r="X483" s="1316"/>
      <c r="Y483" s="1317"/>
      <c r="Z483" s="1316"/>
      <c r="AA483" s="1316"/>
      <c r="AB483" s="1318"/>
      <c r="AC483" s="1316"/>
      <c r="AD483" s="1316"/>
      <c r="AE483" s="1317"/>
      <c r="AF483" s="1316"/>
      <c r="AG483" s="1316"/>
      <c r="AH483" s="1317"/>
      <c r="AI483" s="1316"/>
      <c r="AJ483" s="1317"/>
      <c r="AK483" s="1318"/>
      <c r="AL483" s="1317"/>
      <c r="AM483" s="1317"/>
      <c r="AN483" s="1316"/>
      <c r="AO483" s="1316"/>
      <c r="AP483" s="1317"/>
      <c r="AQ483" s="1316"/>
      <c r="AR483" s="1319"/>
      <c r="AS483" s="1316"/>
      <c r="AT483" s="1319"/>
      <c r="AU483" s="1319"/>
      <c r="AV483" s="1319"/>
      <c r="AW483" s="1319"/>
      <c r="AX483" s="1319"/>
      <c r="AY483" s="1319"/>
      <c r="AZ483" s="1319"/>
      <c r="BA483" s="1319"/>
      <c r="BB483" s="1319"/>
      <c r="BC483" s="1319"/>
      <c r="BD483" s="1319"/>
      <c r="BE483" s="1319"/>
      <c r="BF483" s="1319"/>
      <c r="BG483" s="1319"/>
      <c r="BH483" s="1319"/>
      <c r="BI483" s="1319"/>
      <c r="BJ483" s="1319"/>
      <c r="BK483" s="1319"/>
      <c r="BL483" s="1319"/>
      <c r="BM483" s="1319"/>
      <c r="BN483" s="1319"/>
      <c r="BO483" s="1319"/>
      <c r="BP483" s="1319"/>
      <c r="BQ483" s="1319"/>
      <c r="BR483" s="1319"/>
      <c r="BS483" s="1319"/>
      <c r="BT483" s="1319"/>
      <c r="BU483" s="1319"/>
      <c r="BV483" s="1319"/>
      <c r="BW483" s="1319"/>
      <c r="BX483" s="1319"/>
      <c r="BY483" s="1319"/>
      <c r="BZ483" s="1319"/>
      <c r="CA483" s="1319"/>
      <c r="CB483" s="1319"/>
      <c r="CC483" s="1319"/>
      <c r="CD483" s="1319"/>
      <c r="CE483" s="1319"/>
      <c r="CF483" s="1319"/>
      <c r="CG483" s="1319"/>
      <c r="CH483" s="1319"/>
      <c r="CI483" s="1319"/>
      <c r="CJ483" s="1319"/>
      <c r="CK483" s="1319"/>
      <c r="CL483" s="1319"/>
      <c r="CM483" s="1319"/>
      <c r="CN483" s="1319"/>
      <c r="CO483" s="1319"/>
      <c r="CP483" s="1319"/>
      <c r="CQ483" s="1319"/>
      <c r="CR483" s="1319"/>
      <c r="CS483" s="1319"/>
      <c r="CT483" s="1319"/>
      <c r="CU483" s="1319"/>
      <c r="CV483" s="1319"/>
      <c r="CW483" s="1319"/>
      <c r="CX483" s="1319"/>
      <c r="CY483" s="1319"/>
      <c r="CZ483" s="1319"/>
      <c r="DA483" s="1319"/>
      <c r="DB483" s="1319"/>
      <c r="DC483" s="1319"/>
      <c r="DD483" s="1319"/>
      <c r="DE483" s="1319"/>
      <c r="DF483" s="1319"/>
      <c r="DG483" s="1319"/>
      <c r="DH483" s="1319"/>
      <c r="DI483" s="1319"/>
      <c r="DJ483" s="1319"/>
      <c r="DK483" s="1319"/>
      <c r="DL483" s="1319"/>
      <c r="DM483" s="1319"/>
      <c r="DN483" s="1319"/>
      <c r="DO483" s="1319"/>
      <c r="DP483" s="1319"/>
      <c r="DQ483" s="1319"/>
      <c r="DR483" s="1319"/>
      <c r="DS483" s="1319"/>
      <c r="DT483" s="1319"/>
      <c r="DU483" s="1319"/>
      <c r="DV483" s="1319"/>
      <c r="DW483" s="1319"/>
      <c r="DX483" s="1319"/>
      <c r="DY483" s="1319"/>
      <c r="DZ483" s="1319"/>
      <c r="EA483" s="1319"/>
      <c r="EB483" s="1319"/>
      <c r="EC483" s="1319"/>
      <c r="ED483" s="1319"/>
      <c r="EE483" s="1319"/>
      <c r="EF483" s="1319"/>
      <c r="EG483" s="1319"/>
      <c r="EH483" s="1319"/>
      <c r="EI483" s="1319"/>
      <c r="EJ483" s="1319"/>
      <c r="EK483" s="1319"/>
      <c r="EL483" s="1319"/>
      <c r="EM483" s="1319"/>
      <c r="EN483" s="1319"/>
      <c r="EO483" s="1319"/>
      <c r="EP483" s="1319"/>
      <c r="EQ483" s="1319"/>
      <c r="ER483" s="1319"/>
      <c r="ES483" s="1319"/>
      <c r="ET483" s="1319"/>
      <c r="EU483" s="1319"/>
      <c r="EV483" s="1319"/>
      <c r="EW483" s="1319"/>
      <c r="EX483" s="1319"/>
      <c r="EY483" s="1319"/>
      <c r="EZ483" s="1319"/>
      <c r="FA483" s="1319"/>
      <c r="FB483" s="1319"/>
      <c r="FC483" s="1319"/>
      <c r="FD483" s="1319"/>
      <c r="FE483" s="1319"/>
      <c r="FF483" s="1319"/>
      <c r="FG483" s="1319"/>
      <c r="FH483" s="1319"/>
      <c r="FI483" s="1319"/>
      <c r="FJ483" s="1319"/>
      <c r="FK483" s="1319"/>
      <c r="FL483" s="1319"/>
      <c r="FM483" s="1319"/>
      <c r="FN483" s="1319"/>
      <c r="FO483" s="1319"/>
      <c r="FP483" s="1319"/>
      <c r="FQ483" s="1319"/>
      <c r="FR483" s="1319"/>
      <c r="FS483" s="1319"/>
      <c r="FT483" s="1319"/>
      <c r="FU483" s="1319"/>
      <c r="FV483" s="1319"/>
      <c r="FW483" s="1319"/>
      <c r="FX483" s="1319"/>
      <c r="FY483" s="1319"/>
      <c r="FZ483" s="1319"/>
      <c r="GA483" s="1319"/>
      <c r="GB483" s="1319"/>
      <c r="GC483" s="1319"/>
      <c r="GD483" s="1319"/>
      <c r="GE483" s="1319"/>
      <c r="GF483" s="1319"/>
      <c r="GG483" s="1319"/>
      <c r="GH483" s="1319"/>
      <c r="GI483" s="1319"/>
      <c r="GJ483" s="1319"/>
      <c r="GK483" s="1319"/>
      <c r="GL483" s="1319"/>
      <c r="GM483" s="1319"/>
      <c r="GN483" s="1319"/>
      <c r="GO483" s="1319"/>
      <c r="GP483" s="1319"/>
      <c r="GQ483" s="1319"/>
      <c r="GR483" s="1319"/>
      <c r="GS483" s="1319"/>
      <c r="GT483" s="1319"/>
      <c r="GU483" s="1319"/>
      <c r="GV483" s="1319"/>
      <c r="GW483" s="1319"/>
      <c r="GX483" s="1319"/>
      <c r="GY483" s="1319"/>
      <c r="GZ483" s="1319"/>
      <c r="HA483" s="1319"/>
      <c r="HB483" s="1319"/>
      <c r="HC483" s="1319"/>
      <c r="HD483" s="1319"/>
      <c r="HE483" s="1319"/>
      <c r="HF483" s="1319"/>
      <c r="HG483" s="1319"/>
      <c r="HH483" s="1319"/>
      <c r="HI483" s="1319"/>
      <c r="HJ483" s="1319"/>
      <c r="HK483" s="1319"/>
      <c r="HL483" s="1319"/>
      <c r="HM483" s="1319"/>
      <c r="HN483" s="1319"/>
      <c r="HO483" s="1319"/>
      <c r="HP483" s="1319"/>
      <c r="HQ483" s="1319"/>
      <c r="HR483" s="1319"/>
      <c r="HS483" s="1319"/>
      <c r="HT483" s="1319"/>
      <c r="HU483" s="1319"/>
      <c r="HV483" s="1319"/>
      <c r="HW483" s="1319"/>
      <c r="HX483" s="1319"/>
    </row>
    <row r="484" s="765" customFormat="true" ht="18.75" hidden="true" customHeight="true" outlineLevel="0" collapsed="false">
      <c r="A484" s="815" t="n">
        <v>125</v>
      </c>
      <c r="B484" s="1267" t="n">
        <v>8000</v>
      </c>
      <c r="C484" s="1323" t="s">
        <v>791</v>
      </c>
      <c r="D484" s="1323"/>
      <c r="E484" s="1269" t="n">
        <f aca="false">SUM(E485:E499)</f>
        <v>0</v>
      </c>
      <c r="F484" s="1279" t="n">
        <f aca="false">SUM(F485:F499)</f>
        <v>0</v>
      </c>
      <c r="G484" s="1271" t="n">
        <f aca="false">SUM(G485:G499)</f>
        <v>0</v>
      </c>
      <c r="H484" s="1272" t="n">
        <f aca="false">SUM(H485:H499)</f>
        <v>0</v>
      </c>
      <c r="I484" s="1279" t="n">
        <f aca="false">SUM(I485:I499)</f>
        <v>0</v>
      </c>
      <c r="J484" s="1271" t="n">
        <f aca="false">SUM(J485:J499)</f>
        <v>0</v>
      </c>
      <c r="K484" s="1272" t="n">
        <f aca="false">SUM(K485:K499)</f>
        <v>0</v>
      </c>
      <c r="L484" s="1269" t="n">
        <f aca="false">SUM(L485:L499)</f>
        <v>0</v>
      </c>
      <c r="M484" s="673" t="str">
        <f aca="false">(IF($E484&lt;&gt;0,$M$2,IF($L484&lt;&gt;0,$M$2,"")))</f>
        <v/>
      </c>
      <c r="N484" s="1212"/>
    </row>
    <row r="485" customFormat="false" ht="18.75" hidden="true" customHeight="true" outlineLevel="0" collapsed="false">
      <c r="A485" s="816" t="n">
        <v>130</v>
      </c>
      <c r="B485" s="771"/>
      <c r="C485" s="1281" t="n">
        <v>8011</v>
      </c>
      <c r="D485" s="1324" t="s">
        <v>792</v>
      </c>
      <c r="E485" s="1283" t="n">
        <f aca="false">F485+G485+H485</f>
        <v>0</v>
      </c>
      <c r="F485" s="1290"/>
      <c r="G485" s="1284"/>
      <c r="H485" s="1275" t="n">
        <v>0</v>
      </c>
      <c r="I485" s="1290"/>
      <c r="J485" s="1284"/>
      <c r="K485" s="1275" t="n">
        <v>0</v>
      </c>
      <c r="L485" s="1283" t="n">
        <f aca="false">I485+J485+K485</f>
        <v>0</v>
      </c>
      <c r="M485" s="673" t="str">
        <f aca="false">(IF($E485&lt;&gt;0,$M$2,IF($L485&lt;&gt;0,$M$2,"")))</f>
        <v/>
      </c>
      <c r="N485" s="1212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6" t="n">
        <v>0</v>
      </c>
      <c r="I486" s="801"/>
      <c r="J486" s="756"/>
      <c r="K486" s="1276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2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6" t="n">
        <v>0</v>
      </c>
      <c r="I487" s="801"/>
      <c r="J487" s="756"/>
      <c r="K487" s="1276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2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4" t="n">
        <f aca="false">F488+G488+H488</f>
        <v>0</v>
      </c>
      <c r="F488" s="1293"/>
      <c r="G488" s="1154"/>
      <c r="H488" s="1294" t="n">
        <v>0</v>
      </c>
      <c r="I488" s="1293"/>
      <c r="J488" s="1154"/>
      <c r="K488" s="1294" t="n">
        <v>0</v>
      </c>
      <c r="L488" s="1204" t="n">
        <f aca="false">I488+J488+K488</f>
        <v>0</v>
      </c>
      <c r="M488" s="673" t="str">
        <f aca="false">(IF($E488&lt;&gt;0,$M$2,IF($L488&lt;&gt;0,$M$2,"")))</f>
        <v/>
      </c>
      <c r="N488" s="1212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5"/>
      <c r="G489" s="1302"/>
      <c r="H489" s="1276" t="n">
        <v>0</v>
      </c>
      <c r="I489" s="1325"/>
      <c r="J489" s="1302"/>
      <c r="K489" s="1276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2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6" t="n">
        <v>0</v>
      </c>
      <c r="I490" s="801"/>
      <c r="J490" s="756"/>
      <c r="K490" s="1276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2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6" t="n">
        <v>0</v>
      </c>
      <c r="I491" s="801"/>
      <c r="J491" s="756"/>
      <c r="K491" s="1276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2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4" t="n">
        <v>0</v>
      </c>
      <c r="I492" s="1153"/>
      <c r="J492" s="1154"/>
      <c r="K492" s="1294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2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5"/>
      <c r="G493" s="1302"/>
      <c r="H493" s="1276" t="n">
        <v>0</v>
      </c>
      <c r="I493" s="1325"/>
      <c r="J493" s="1302"/>
      <c r="K493" s="1276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2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6" t="n">
        <v>0</v>
      </c>
      <c r="I494" s="801"/>
      <c r="J494" s="756"/>
      <c r="K494" s="1276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2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6" t="n">
        <v>0</v>
      </c>
      <c r="I495" s="801"/>
      <c r="J495" s="756"/>
      <c r="K495" s="1276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2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4" t="n">
        <v>0</v>
      </c>
      <c r="I496" s="1153"/>
      <c r="J496" s="1154"/>
      <c r="K496" s="1294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2"/>
    </row>
    <row r="497" customFormat="false" ht="18.75" hidden="true" customHeight="true" outlineLevel="0" collapsed="false">
      <c r="A497" s="816" t="n">
        <v>205</v>
      </c>
      <c r="B497" s="771"/>
      <c r="C497" s="1295" t="n">
        <v>8080</v>
      </c>
      <c r="D497" s="1326" t="s">
        <v>804</v>
      </c>
      <c r="E497" s="1327" t="n">
        <f aca="false">F497+G497+H497</f>
        <v>0</v>
      </c>
      <c r="F497" s="1304" t="n">
        <v>0</v>
      </c>
      <c r="G497" s="1304" t="n">
        <v>0</v>
      </c>
      <c r="H497" s="1300" t="n">
        <v>0</v>
      </c>
      <c r="I497" s="1304" t="n">
        <v>0</v>
      </c>
      <c r="J497" s="1304" t="n">
        <v>0</v>
      </c>
      <c r="K497" s="1300" t="n">
        <v>0</v>
      </c>
      <c r="L497" s="1327" t="n">
        <f aca="false">I497+J497+K497</f>
        <v>0</v>
      </c>
      <c r="M497" s="673" t="str">
        <f aca="false">(IF($E497&lt;&gt;0,$M$2,IF($L497&lt;&gt;0,$M$2,"")))</f>
        <v/>
      </c>
      <c r="N497" s="1212"/>
    </row>
    <row r="498" customFormat="false" ht="18.75" hidden="true" customHeight="true" outlineLevel="0" collapsed="false">
      <c r="A498" s="816" t="n">
        <v>210</v>
      </c>
      <c r="B498" s="771"/>
      <c r="C498" s="1281" t="n">
        <v>8097</v>
      </c>
      <c r="D498" s="1301" t="s">
        <v>805</v>
      </c>
      <c r="E498" s="1283" t="n">
        <f aca="false">F498+G498+H498</f>
        <v>0</v>
      </c>
      <c r="F498" s="1304" t="n">
        <v>0</v>
      </c>
      <c r="G498" s="1304" t="n">
        <v>0</v>
      </c>
      <c r="H498" s="1276" t="n">
        <v>0</v>
      </c>
      <c r="I498" s="1304" t="n">
        <v>0</v>
      </c>
      <c r="J498" s="1304" t="n">
        <v>0</v>
      </c>
      <c r="K498" s="1276" t="n">
        <v>0</v>
      </c>
      <c r="L498" s="1283" t="n">
        <f aca="false">I498+J498+K498</f>
        <v>0</v>
      </c>
      <c r="M498" s="673" t="str">
        <f aca="false">(IF($E498&lt;&gt;0,$M$2,IF($L498&lt;&gt;0,$M$2,"")))</f>
        <v/>
      </c>
      <c r="N498" s="1212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4" t="n">
        <v>0</v>
      </c>
      <c r="G499" s="1304" t="n">
        <v>0</v>
      </c>
      <c r="H499" s="1277" t="n">
        <v>0</v>
      </c>
      <c r="I499" s="1304" t="n">
        <v>0</v>
      </c>
      <c r="J499" s="1304" t="n">
        <v>0</v>
      </c>
      <c r="K499" s="1277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2"/>
    </row>
    <row r="500" s="765" customFormat="true" ht="18.75" hidden="true" customHeight="true" outlineLevel="0" collapsed="false">
      <c r="A500" s="815" t="n">
        <v>220</v>
      </c>
      <c r="B500" s="1267" t="n">
        <v>8100</v>
      </c>
      <c r="C500" s="1328" t="s">
        <v>807</v>
      </c>
      <c r="D500" s="1328"/>
      <c r="E500" s="1269" t="n">
        <f aca="false">SUM(E501:E504)</f>
        <v>0</v>
      </c>
      <c r="F500" s="1279" t="n">
        <f aca="false">SUM(F501:F504)</f>
        <v>0</v>
      </c>
      <c r="G500" s="1271" t="n">
        <f aca="false">SUM(G501:G504)</f>
        <v>0</v>
      </c>
      <c r="H500" s="1272" t="n">
        <f aca="false">SUM(H501:H504)</f>
        <v>0</v>
      </c>
      <c r="I500" s="1279" t="n">
        <f aca="false">SUM(I501:I504)</f>
        <v>0</v>
      </c>
      <c r="J500" s="1271" t="n">
        <f aca="false">SUM(J501:J504)</f>
        <v>0</v>
      </c>
      <c r="K500" s="1272" t="n">
        <f aca="false">SUM(K501:K504)</f>
        <v>0</v>
      </c>
      <c r="L500" s="1269" t="n">
        <f aca="false">SUM(L501:L504)</f>
        <v>0</v>
      </c>
      <c r="M500" s="673" t="str">
        <f aca="false">(IF($E500&lt;&gt;0,$M$2,IF($L500&lt;&gt;0,$M$2,"")))</f>
        <v/>
      </c>
      <c r="N500" s="1212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4" t="n">
        <v>0</v>
      </c>
      <c r="G501" s="1304" t="n">
        <v>0</v>
      </c>
      <c r="H501" s="1275" t="n">
        <v>0</v>
      </c>
      <c r="I501" s="1304" t="n">
        <v>0</v>
      </c>
      <c r="J501" s="1304" t="n">
        <v>0</v>
      </c>
      <c r="K501" s="1275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2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29" t="s">
        <v>809</v>
      </c>
      <c r="E502" s="1123" t="n">
        <f aca="false">F502+G502+H502</f>
        <v>0</v>
      </c>
      <c r="F502" s="1304" t="n">
        <v>0</v>
      </c>
      <c r="G502" s="1304" t="n">
        <v>0</v>
      </c>
      <c r="H502" s="1294" t="n">
        <v>0</v>
      </c>
      <c r="I502" s="1304" t="n">
        <v>0</v>
      </c>
      <c r="J502" s="1304" t="n">
        <v>0</v>
      </c>
      <c r="K502" s="1294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2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0" t="s">
        <v>810</v>
      </c>
      <c r="E503" s="1129" t="n">
        <f aca="false">F503+G503+H503</f>
        <v>0</v>
      </c>
      <c r="F503" s="1304" t="n">
        <v>0</v>
      </c>
      <c r="G503" s="1304" t="n">
        <v>0</v>
      </c>
      <c r="H503" s="1276" t="n">
        <v>0</v>
      </c>
      <c r="I503" s="1304" t="n">
        <v>0</v>
      </c>
      <c r="J503" s="1304" t="n">
        <v>0</v>
      </c>
      <c r="K503" s="1276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2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4" t="n">
        <v>0</v>
      </c>
      <c r="G504" s="1304" t="n">
        <v>0</v>
      </c>
      <c r="H504" s="1276" t="n">
        <v>0</v>
      </c>
      <c r="I504" s="1304" t="n">
        <v>0</v>
      </c>
      <c r="J504" s="1304" t="n">
        <v>0</v>
      </c>
      <c r="K504" s="1276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2"/>
    </row>
    <row r="505" s="765" customFormat="true" ht="18.75" hidden="true" customHeight="true" outlineLevel="0" collapsed="false">
      <c r="A505" s="815" t="n">
        <v>245</v>
      </c>
      <c r="B505" s="1267" t="n">
        <v>8200</v>
      </c>
      <c r="C505" s="1328" t="s">
        <v>812</v>
      </c>
      <c r="D505" s="1328"/>
      <c r="E505" s="1306" t="n">
        <f aca="false">F505+G505+H505</f>
        <v>0</v>
      </c>
      <c r="F505" s="796" t="n">
        <v>0</v>
      </c>
      <c r="G505" s="833" t="n">
        <v>0</v>
      </c>
      <c r="H505" s="1331" t="n">
        <v>0</v>
      </c>
      <c r="I505" s="796" t="n">
        <v>0</v>
      </c>
      <c r="J505" s="833" t="n">
        <v>0</v>
      </c>
      <c r="K505" s="1331" t="n">
        <v>0</v>
      </c>
      <c r="L505" s="1306" t="n">
        <f aca="false">I505+J505+K505</f>
        <v>0</v>
      </c>
      <c r="M505" s="673" t="str">
        <f aca="false">(IF($E505&lt;&gt;0,$M$2,IF($L505&lt;&gt;0,$M$2,"")))</f>
        <v/>
      </c>
      <c r="N505" s="1212"/>
    </row>
    <row r="506" s="765" customFormat="true" ht="18.75" hidden="true" customHeight="true" outlineLevel="0" collapsed="false">
      <c r="A506" s="815" t="n">
        <v>255</v>
      </c>
      <c r="B506" s="1267" t="n">
        <v>8300</v>
      </c>
      <c r="C506" s="1323" t="s">
        <v>813</v>
      </c>
      <c r="D506" s="1323"/>
      <c r="E506" s="1269" t="n">
        <f aca="false">SUM(E507:E514)</f>
        <v>0</v>
      </c>
      <c r="F506" s="1279" t="n">
        <f aca="false">SUM(F507:F514)</f>
        <v>0</v>
      </c>
      <c r="G506" s="1271" t="n">
        <f aca="false">SUM(G507:G514)</f>
        <v>0</v>
      </c>
      <c r="H506" s="1272" t="n">
        <f aca="false">SUM(H507:H514)</f>
        <v>0</v>
      </c>
      <c r="I506" s="1279" t="n">
        <f aca="false">SUM(I507:I514)</f>
        <v>0</v>
      </c>
      <c r="J506" s="1271" t="n">
        <f aca="false">SUM(J507:J514)</f>
        <v>0</v>
      </c>
      <c r="K506" s="1272" t="n">
        <f aca="false">SUM(K507:K514)</f>
        <v>0</v>
      </c>
      <c r="L506" s="1269" t="n">
        <f aca="false">SUM(L507:L514)</f>
        <v>0</v>
      </c>
      <c r="M506" s="673" t="str">
        <f aca="false">(IF($E506&lt;&gt;0,$M$2,IF($L506&lt;&gt;0,$M$2,"")))</f>
        <v/>
      </c>
      <c r="N506" s="1212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5" t="n">
        <v>0</v>
      </c>
      <c r="I507" s="812"/>
      <c r="J507" s="800"/>
      <c r="K507" s="1275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2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2" t="s">
        <v>815</v>
      </c>
      <c r="E508" s="1204" t="n">
        <f aca="false">F508+G508+H508</f>
        <v>0</v>
      </c>
      <c r="F508" s="1293"/>
      <c r="G508" s="1286"/>
      <c r="H508" s="1294" t="n">
        <v>0</v>
      </c>
      <c r="I508" s="1293"/>
      <c r="J508" s="1286"/>
      <c r="K508" s="1294" t="n">
        <v>0</v>
      </c>
      <c r="L508" s="1204" t="n">
        <f aca="false">I508+J508+K508</f>
        <v>0</v>
      </c>
      <c r="M508" s="673" t="str">
        <f aca="false">(IF($E508&lt;&gt;0,$M$2,IF($L508&lt;&gt;0,$M$2,"")))</f>
        <v/>
      </c>
      <c r="N508" s="1212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0" t="s">
        <v>816</v>
      </c>
      <c r="E509" s="1129" t="n">
        <f aca="false">F509+G509+H509</f>
        <v>0</v>
      </c>
      <c r="F509" s="1325"/>
      <c r="G509" s="1302"/>
      <c r="H509" s="1276" t="n">
        <v>0</v>
      </c>
      <c r="I509" s="1325"/>
      <c r="J509" s="1302"/>
      <c r="K509" s="1276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2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29" t="s">
        <v>817</v>
      </c>
      <c r="E510" s="1123" t="n">
        <f aca="false">F510+G510+H510</f>
        <v>0</v>
      </c>
      <c r="F510" s="1153"/>
      <c r="G510" s="1154"/>
      <c r="H510" s="1294" t="n">
        <v>0</v>
      </c>
      <c r="I510" s="1153"/>
      <c r="J510" s="1154"/>
      <c r="K510" s="1294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2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0" t="s">
        <v>818</v>
      </c>
      <c r="E511" s="1129" t="n">
        <f aca="false">F511+G511+H511</f>
        <v>0</v>
      </c>
      <c r="F511" s="1325"/>
      <c r="G511" s="1302"/>
      <c r="H511" s="1276" t="n">
        <v>0</v>
      </c>
      <c r="I511" s="1325"/>
      <c r="J511" s="1302"/>
      <c r="K511" s="1276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2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29" t="s">
        <v>819</v>
      </c>
      <c r="E512" s="1123" t="n">
        <f aca="false">F512+G512+H512</f>
        <v>0</v>
      </c>
      <c r="F512" s="1153"/>
      <c r="G512" s="1154"/>
      <c r="H512" s="1294" t="n">
        <v>0</v>
      </c>
      <c r="I512" s="1153"/>
      <c r="J512" s="1154"/>
      <c r="K512" s="1294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2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0" t="s">
        <v>820</v>
      </c>
      <c r="E513" s="1129" t="n">
        <f aca="false">F513+G513+H513</f>
        <v>0</v>
      </c>
      <c r="F513" s="1325"/>
      <c r="G513" s="1302"/>
      <c r="H513" s="1276" t="n">
        <v>0</v>
      </c>
      <c r="I513" s="1325"/>
      <c r="J513" s="1302"/>
      <c r="K513" s="1276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2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6" t="n">
        <v>0</v>
      </c>
      <c r="I514" s="808"/>
      <c r="J514" s="809"/>
      <c r="K514" s="1276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2"/>
    </row>
    <row r="515" s="765" customFormat="true" ht="15.6" hidden="true" customHeight="false" outlineLevel="0" collapsed="false">
      <c r="A515" s="815" t="n">
        <v>295</v>
      </c>
      <c r="B515" s="1267" t="n">
        <v>8500</v>
      </c>
      <c r="C515" s="1323" t="s">
        <v>822</v>
      </c>
      <c r="D515" s="1323"/>
      <c r="E515" s="1269" t="n">
        <f aca="false">SUM(E516:E518)</f>
        <v>0</v>
      </c>
      <c r="F515" s="1279" t="n">
        <f aca="false">SUM(F516:F518)</f>
        <v>0</v>
      </c>
      <c r="G515" s="1271" t="n">
        <f aca="false">SUM(G516:G518)</f>
        <v>0</v>
      </c>
      <c r="H515" s="1272" t="n">
        <f aca="false">SUM(H516:H518)</f>
        <v>0</v>
      </c>
      <c r="I515" s="1279" t="n">
        <f aca="false">SUM(I516:I518)</f>
        <v>0</v>
      </c>
      <c r="J515" s="1271" t="n">
        <f aca="false">SUM(J516:J518)</f>
        <v>0</v>
      </c>
      <c r="K515" s="1272" t="n">
        <f aca="false">SUM(K516:K518)</f>
        <v>0</v>
      </c>
      <c r="L515" s="1269" t="n">
        <f aca="false">SUM(L516:L518)</f>
        <v>0</v>
      </c>
      <c r="M515" s="673" t="str">
        <f aca="false">(IF($E515&lt;&gt;0,$M$2,IF($L515&lt;&gt;0,$M$2,"")))</f>
        <v/>
      </c>
      <c r="N515" s="1212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5" t="n">
        <v>0</v>
      </c>
      <c r="I516" s="812"/>
      <c r="J516" s="800"/>
      <c r="K516" s="1275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2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6" t="n">
        <v>0</v>
      </c>
      <c r="I517" s="801"/>
      <c r="J517" s="756"/>
      <c r="K517" s="1276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2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7" t="n">
        <v>0</v>
      </c>
      <c r="I518" s="808"/>
      <c r="J518" s="809"/>
      <c r="K518" s="1277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2"/>
    </row>
    <row r="519" s="765" customFormat="true" ht="15.6" hidden="true" customHeight="false" outlineLevel="0" collapsed="false">
      <c r="A519" s="815" t="n">
        <v>315</v>
      </c>
      <c r="B519" s="1267" t="n">
        <v>8600</v>
      </c>
      <c r="C519" s="1323" t="s">
        <v>826</v>
      </c>
      <c r="D519" s="1323"/>
      <c r="E519" s="1269" t="n">
        <f aca="false">SUM(E520:E523)</f>
        <v>0</v>
      </c>
      <c r="F519" s="1279" t="n">
        <f aca="false">SUM(F520:F523)</f>
        <v>0</v>
      </c>
      <c r="G519" s="1271" t="n">
        <f aca="false">SUM(G520:G523)</f>
        <v>0</v>
      </c>
      <c r="H519" s="1272" t="n">
        <f aca="false">SUM(H520:H523)</f>
        <v>0</v>
      </c>
      <c r="I519" s="1279" t="n">
        <f aca="false">SUM(I520:I523)</f>
        <v>0</v>
      </c>
      <c r="J519" s="1271" t="n">
        <f aca="false">SUM(J520:J523)</f>
        <v>0</v>
      </c>
      <c r="K519" s="1272" t="n">
        <f aca="false">SUM(K520:K523)</f>
        <v>0</v>
      </c>
      <c r="L519" s="1269" t="n">
        <f aca="false">SUM(L520:L523)</f>
        <v>0</v>
      </c>
      <c r="M519" s="673" t="str">
        <f aca="false">(IF($E519&lt;&gt;0,$M$2,IF($L519&lt;&gt;0,$M$2,"")))</f>
        <v/>
      </c>
      <c r="N519" s="1212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3" t="s">
        <v>827</v>
      </c>
      <c r="E520" s="1142" t="n">
        <f aca="false">F520+G520+H520</f>
        <v>0</v>
      </c>
      <c r="F520" s="1334"/>
      <c r="G520" s="1335"/>
      <c r="H520" s="1294" t="n">
        <v>0</v>
      </c>
      <c r="I520" s="1334"/>
      <c r="J520" s="1335"/>
      <c r="K520" s="1294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2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5"/>
      <c r="G521" s="1302"/>
      <c r="H521" s="1276" t="n">
        <v>0</v>
      </c>
      <c r="I521" s="1325"/>
      <c r="J521" s="1302"/>
      <c r="K521" s="1276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2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4" t="n">
        <v>0</v>
      </c>
      <c r="I522" s="1153"/>
      <c r="J522" s="1154"/>
      <c r="K522" s="1294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2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6" t="s">
        <v>830</v>
      </c>
      <c r="E523" s="1337" t="n">
        <f aca="false">F523+G523+H523</f>
        <v>0</v>
      </c>
      <c r="F523" s="1338" t="n">
        <v>0</v>
      </c>
      <c r="G523" s="1339" t="n">
        <v>0</v>
      </c>
      <c r="H523" s="1340" t="n">
        <v>0</v>
      </c>
      <c r="I523" s="1338" t="n">
        <v>0</v>
      </c>
      <c r="J523" s="1339" t="n">
        <v>0</v>
      </c>
      <c r="K523" s="1340" t="n">
        <v>0</v>
      </c>
      <c r="L523" s="1337" t="n">
        <f aca="false">I523+J523+K523</f>
        <v>0</v>
      </c>
      <c r="M523" s="673" t="str">
        <f aca="false">(IF($E523&lt;&gt;0,$M$2,IF($L523&lt;&gt;0,$M$2,"")))</f>
        <v/>
      </c>
      <c r="N523" s="1212"/>
    </row>
    <row r="524" s="765" customFormat="true" ht="15.6" hidden="true" customHeight="false" outlineLevel="0" collapsed="false">
      <c r="A524" s="815" t="n">
        <v>295</v>
      </c>
      <c r="B524" s="1267" t="n">
        <v>8700</v>
      </c>
      <c r="C524" s="1341" t="s">
        <v>831</v>
      </c>
      <c r="D524" s="1341"/>
      <c r="E524" s="1269" t="n">
        <f aca="false">SUM(E525:E526)</f>
        <v>0</v>
      </c>
      <c r="F524" s="1279" t="n">
        <f aca="false">SUM(F525:F526)</f>
        <v>0</v>
      </c>
      <c r="G524" s="1271" t="n">
        <f aca="false">SUM(G525:G526)</f>
        <v>0</v>
      </c>
      <c r="H524" s="1272" t="n">
        <f aca="false">SUM(H525:H526)</f>
        <v>0</v>
      </c>
      <c r="I524" s="1279" t="n">
        <f aca="false">SUM(I525:I526)</f>
        <v>0</v>
      </c>
      <c r="J524" s="1271" t="n">
        <f aca="false">SUM(J525:J526)</f>
        <v>0</v>
      </c>
      <c r="K524" s="1272" t="n">
        <f aca="false">SUM(K525:K526)</f>
        <v>0</v>
      </c>
      <c r="L524" s="1269" t="n">
        <f aca="false">SUM(L525:L526)</f>
        <v>0</v>
      </c>
      <c r="M524" s="673" t="str">
        <f aca="false">(IF($E524&lt;&gt;0,$M$2,IF($L524&lt;&gt;0,$M$2,"")))</f>
        <v/>
      </c>
      <c r="N524" s="1212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4" t="n">
        <v>0</v>
      </c>
      <c r="G525" s="1304" t="n">
        <v>0</v>
      </c>
      <c r="H525" s="1275" t="n">
        <v>0</v>
      </c>
      <c r="I525" s="1304" t="n">
        <v>0</v>
      </c>
      <c r="J525" s="1304" t="n">
        <v>0</v>
      </c>
      <c r="K525" s="1275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2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4" t="n">
        <v>0</v>
      </c>
      <c r="G526" s="1304" t="n">
        <v>0</v>
      </c>
      <c r="H526" s="1294" t="n">
        <v>0</v>
      </c>
      <c r="I526" s="1304" t="n">
        <v>0</v>
      </c>
      <c r="J526" s="1304" t="n">
        <v>0</v>
      </c>
      <c r="K526" s="1294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2"/>
    </row>
    <row r="527" s="765" customFormat="true" ht="18" hidden="false" customHeight="true" outlineLevel="0" collapsed="false">
      <c r="A527" s="815" t="n">
        <v>355</v>
      </c>
      <c r="B527" s="1342" t="n">
        <v>8800</v>
      </c>
      <c r="C527" s="1328" t="s">
        <v>834</v>
      </c>
      <c r="D527" s="1328"/>
      <c r="E527" s="1269" t="n">
        <f aca="false">SUM(E528:E533)</f>
        <v>0</v>
      </c>
      <c r="F527" s="1279" t="n">
        <f aca="false">SUM(F528:F533)</f>
        <v>0</v>
      </c>
      <c r="G527" s="1271" t="n">
        <f aca="false">SUM(G528:G533)</f>
        <v>0</v>
      </c>
      <c r="H527" s="1272" t="n">
        <f aca="false">SUM(H528:H533)</f>
        <v>0</v>
      </c>
      <c r="I527" s="1279" t="n">
        <f aca="false">SUM(I528:I533)</f>
        <v>46772</v>
      </c>
      <c r="J527" s="1271" t="n">
        <f aca="false">SUM(J528:J533)</f>
        <v>0</v>
      </c>
      <c r="K527" s="1272" t="n">
        <f aca="false">SUM(K528:K533)</f>
        <v>0</v>
      </c>
      <c r="L527" s="1269" t="n">
        <f aca="false">SUM(L528:L533)</f>
        <v>46772</v>
      </c>
      <c r="M527" s="673" t="n">
        <f aca="false">(IF($E527&lt;&gt;0,$M$2,IF($L527&lt;&gt;0,$M$2,"")))</f>
        <v>1</v>
      </c>
      <c r="N527" s="1212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7" t="n">
        <f aca="false">F528+G528+H528</f>
        <v>0</v>
      </c>
      <c r="F528" s="1343" t="n">
        <v>0</v>
      </c>
      <c r="G528" s="1344" t="n">
        <v>0</v>
      </c>
      <c r="H528" s="1345" t="n">
        <v>0</v>
      </c>
      <c r="I528" s="1343" t="n">
        <v>0</v>
      </c>
      <c r="J528" s="1344" t="n">
        <v>0</v>
      </c>
      <c r="K528" s="1345" t="n">
        <v>0</v>
      </c>
      <c r="L528" s="1177" t="n">
        <f aca="false">I528+J528+K528</f>
        <v>0</v>
      </c>
      <c r="M528" s="673" t="str">
        <f aca="false">(IF($E528&lt;&gt;0,$M$2,IF($L528&lt;&gt;0,$M$2,"")))</f>
        <v/>
      </c>
      <c r="N528" s="1212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6" t="n">
        <f aca="false">F529+G529+H529</f>
        <v>0</v>
      </c>
      <c r="F529" s="801"/>
      <c r="G529" s="756"/>
      <c r="H529" s="1276" t="n">
        <v>0</v>
      </c>
      <c r="I529" s="801"/>
      <c r="J529" s="756"/>
      <c r="K529" s="1276" t="n">
        <v>0</v>
      </c>
      <c r="L529" s="1166" t="n">
        <f aca="false">I529+J529+K529</f>
        <v>0</v>
      </c>
      <c r="M529" s="673" t="str">
        <f aca="false">(IF($E529&lt;&gt;0,$M$2,IF($L529&lt;&gt;0,$M$2,"")))</f>
        <v/>
      </c>
      <c r="N529" s="1212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6" t="n">
        <f aca="false">F530+G530+H530</f>
        <v>0</v>
      </c>
      <c r="F530" s="801"/>
      <c r="G530" s="756"/>
      <c r="H530" s="1276" t="n">
        <v>0</v>
      </c>
      <c r="I530" s="801" t="n">
        <v>46772</v>
      </c>
      <c r="J530" s="756"/>
      <c r="K530" s="1276" t="n">
        <v>0</v>
      </c>
      <c r="L530" s="1166" t="n">
        <f aca="false">I530+J530+K530</f>
        <v>46772</v>
      </c>
      <c r="M530" s="673" t="n">
        <f aca="false">(IF($E530&lt;&gt;0,$M$2,IF($L530&lt;&gt;0,$M$2,"")))</f>
        <v>1</v>
      </c>
      <c r="N530" s="1212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6" t="n">
        <f aca="false">F531+G531+H531</f>
        <v>0</v>
      </c>
      <c r="F531" s="801"/>
      <c r="G531" s="756"/>
      <c r="H531" s="1276" t="n">
        <v>0</v>
      </c>
      <c r="I531" s="801"/>
      <c r="J531" s="756"/>
      <c r="K531" s="1276" t="n">
        <v>0</v>
      </c>
      <c r="L531" s="1166" t="n">
        <f aca="false">I531+J531+K531</f>
        <v>0</v>
      </c>
      <c r="M531" s="673" t="str">
        <f aca="false">(IF($E531&lt;&gt;0,$M$2,IF($L531&lt;&gt;0,$M$2,"")))</f>
        <v/>
      </c>
      <c r="N531" s="1212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6" t="s">
        <v>839</v>
      </c>
      <c r="E532" s="1166" t="n">
        <f aca="false">F532+G532+H532</f>
        <v>0</v>
      </c>
      <c r="F532" s="801"/>
      <c r="G532" s="756"/>
      <c r="H532" s="1276" t="n">
        <v>0</v>
      </c>
      <c r="I532" s="801"/>
      <c r="J532" s="756"/>
      <c r="K532" s="1276" t="n">
        <v>0</v>
      </c>
      <c r="L532" s="1166" t="n">
        <f aca="false">I532+J532+K532</f>
        <v>0</v>
      </c>
      <c r="M532" s="673" t="str">
        <f aca="false">(IF($E532&lt;&gt;0,$M$2,IF($L532&lt;&gt;0,$M$2,"")))</f>
        <v/>
      </c>
      <c r="N532" s="1212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8" t="n">
        <f aca="false">F533+G533+H533</f>
        <v>0</v>
      </c>
      <c r="F533" s="808"/>
      <c r="G533" s="809"/>
      <c r="H533" s="1294" t="n">
        <v>0</v>
      </c>
      <c r="I533" s="808"/>
      <c r="J533" s="809"/>
      <c r="K533" s="1294" t="n">
        <v>0</v>
      </c>
      <c r="L533" s="1168" t="n">
        <f aca="false">I533+J533+K533</f>
        <v>0</v>
      </c>
      <c r="M533" s="673" t="str">
        <f aca="false">(IF($E533&lt;&gt;0,$M$2,IF($L533&lt;&gt;0,$M$2,"")))</f>
        <v/>
      </c>
      <c r="N533" s="1212"/>
    </row>
    <row r="534" s="765" customFormat="true" ht="18" hidden="true" customHeight="true" outlineLevel="0" collapsed="false">
      <c r="A534" s="815" t="n">
        <v>375</v>
      </c>
      <c r="B534" s="1267" t="n">
        <v>8900</v>
      </c>
      <c r="C534" s="1347" t="s">
        <v>841</v>
      </c>
      <c r="D534" s="1347"/>
      <c r="E534" s="1269" t="n">
        <f aca="false">SUM(E535:E537)</f>
        <v>0</v>
      </c>
      <c r="F534" s="1279" t="n">
        <f aca="false">SUM(F535:F537)</f>
        <v>0</v>
      </c>
      <c r="G534" s="1271" t="n">
        <f aca="false">SUM(G535:G537)</f>
        <v>0</v>
      </c>
      <c r="H534" s="1272" t="n">
        <f aca="false">SUM(H535:H537)</f>
        <v>0</v>
      </c>
      <c r="I534" s="1279" t="n">
        <f aca="false">SUM(I535:I537)</f>
        <v>0</v>
      </c>
      <c r="J534" s="1271" t="n">
        <f aca="false">SUM(J535:J537)</f>
        <v>0</v>
      </c>
      <c r="K534" s="1272" t="n">
        <f aca="false">SUM(K535:K537)</f>
        <v>0</v>
      </c>
      <c r="L534" s="1269" t="n">
        <f aca="false">SUM(L535:L537)</f>
        <v>0</v>
      </c>
      <c r="M534" s="673" t="str">
        <f aca="false">(IF($E534&lt;&gt;0,$M$2,IF($L534&lt;&gt;0,$M$2,"")))</f>
        <v/>
      </c>
      <c r="N534" s="1212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7" t="n">
        <f aca="false">F535+G535+H535</f>
        <v>0</v>
      </c>
      <c r="F535" s="1304" t="n">
        <v>0</v>
      </c>
      <c r="G535" s="1304" t="n">
        <v>0</v>
      </c>
      <c r="H535" s="1275" t="n">
        <v>0</v>
      </c>
      <c r="I535" s="1304" t="n">
        <v>0</v>
      </c>
      <c r="J535" s="1304" t="n">
        <v>0</v>
      </c>
      <c r="K535" s="1275" t="n">
        <v>0</v>
      </c>
      <c r="L535" s="1177" t="n">
        <f aca="false">I535+J535+K535</f>
        <v>0</v>
      </c>
      <c r="M535" s="673" t="str">
        <f aca="false">(IF($E535&lt;&gt;0,$M$2,IF($L535&lt;&gt;0,$M$2,"")))</f>
        <v/>
      </c>
      <c r="N535" s="1212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6" t="n">
        <f aca="false">F536+G536+H536</f>
        <v>0</v>
      </c>
      <c r="F536" s="1304" t="n">
        <v>0</v>
      </c>
      <c r="G536" s="1304" t="n">
        <v>0</v>
      </c>
      <c r="H536" s="1276" t="n">
        <v>0</v>
      </c>
      <c r="I536" s="1304" t="n">
        <v>0</v>
      </c>
      <c r="J536" s="1304" t="n">
        <v>0</v>
      </c>
      <c r="K536" s="1276" t="n">
        <v>0</v>
      </c>
      <c r="L536" s="1166" t="n">
        <f aca="false">I536+J536+K536</f>
        <v>0</v>
      </c>
      <c r="M536" s="673" t="str">
        <f aca="false">(IF($E536&lt;&gt;0,$M$2,IF($L536&lt;&gt;0,$M$2,"")))</f>
        <v/>
      </c>
      <c r="N536" s="1212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8" t="n">
        <f aca="false">F537+G537+H537</f>
        <v>0</v>
      </c>
      <c r="F537" s="1304" t="n">
        <v>0</v>
      </c>
      <c r="G537" s="1304" t="n">
        <v>0</v>
      </c>
      <c r="H537" s="1277" t="n">
        <v>0</v>
      </c>
      <c r="I537" s="1304" t="n">
        <v>0</v>
      </c>
      <c r="J537" s="1304" t="n">
        <v>0</v>
      </c>
      <c r="K537" s="1277" t="n">
        <v>0</v>
      </c>
      <c r="L537" s="1168" t="n">
        <f aca="false">I537+J537+K537</f>
        <v>0</v>
      </c>
      <c r="M537" s="673" t="str">
        <f aca="false">(IF($E537&lt;&gt;0,$M$2,IF($L537&lt;&gt;0,$M$2,"")))</f>
        <v/>
      </c>
      <c r="N537" s="1212"/>
    </row>
    <row r="538" s="765" customFormat="true" ht="15.6" hidden="true" customHeight="false" outlineLevel="0" collapsed="false">
      <c r="A538" s="815" t="n">
        <v>395</v>
      </c>
      <c r="B538" s="1267" t="n">
        <v>9000</v>
      </c>
      <c r="C538" s="1323" t="s">
        <v>845</v>
      </c>
      <c r="D538" s="1323"/>
      <c r="E538" s="1306" t="n">
        <f aca="false">F538+G538+H538</f>
        <v>0</v>
      </c>
      <c r="F538" s="1348"/>
      <c r="G538" s="1349"/>
      <c r="H538" s="798" t="n">
        <v>0</v>
      </c>
      <c r="I538" s="1348"/>
      <c r="J538" s="1349"/>
      <c r="K538" s="798" t="n">
        <v>0</v>
      </c>
      <c r="L538" s="1306" t="n">
        <f aca="false">I538+J538+K538</f>
        <v>0</v>
      </c>
      <c r="M538" s="673" t="str">
        <f aca="false">(IF($E538&lt;&gt;0,$M$2,IF($L538&lt;&gt;0,$M$2,"")))</f>
        <v/>
      </c>
      <c r="N538" s="1212"/>
    </row>
    <row r="539" s="765" customFormat="true" ht="30" hidden="true" customHeight="true" outlineLevel="0" collapsed="false">
      <c r="A539" s="815" t="n">
        <v>405</v>
      </c>
      <c r="B539" s="1350" t="n">
        <v>9100</v>
      </c>
      <c r="C539" s="1351" t="s">
        <v>846</v>
      </c>
      <c r="D539" s="1351"/>
      <c r="E539" s="1352" t="n">
        <f aca="false">SUM(E540:E543)</f>
        <v>0</v>
      </c>
      <c r="F539" s="1353" t="n">
        <f aca="false">SUM(F540:F543)</f>
        <v>0</v>
      </c>
      <c r="G539" s="1354" t="n">
        <f aca="false">SUM(G540:G543)</f>
        <v>0</v>
      </c>
      <c r="H539" s="1272" t="n">
        <f aca="false">SUM(H540:H543)</f>
        <v>0</v>
      </c>
      <c r="I539" s="1353" t="n">
        <f aca="false">SUM(I540:I543)</f>
        <v>0</v>
      </c>
      <c r="J539" s="1354" t="n">
        <f aca="false">SUM(J540:J543)</f>
        <v>0</v>
      </c>
      <c r="K539" s="1272" t="n">
        <f aca="false">SUM(K540:K543)</f>
        <v>0</v>
      </c>
      <c r="L539" s="1352" t="n">
        <f aca="false">SUM(L540:L543)</f>
        <v>0</v>
      </c>
      <c r="M539" s="673" t="str">
        <f aca="false">(IF($E539&lt;&gt;0,$M$2,IF($L539&lt;&gt;0,$M$2,"")))</f>
        <v/>
      </c>
      <c r="N539" s="1212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5" t="n">
        <v>0</v>
      </c>
      <c r="I540" s="812"/>
      <c r="J540" s="800"/>
      <c r="K540" s="1275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2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3" t="s">
        <v>848</v>
      </c>
      <c r="E541" s="1120" t="n">
        <f aca="false">F541+G541+H541</f>
        <v>0</v>
      </c>
      <c r="F541" s="801"/>
      <c r="G541" s="756"/>
      <c r="H541" s="1276" t="n">
        <v>0</v>
      </c>
      <c r="I541" s="801"/>
      <c r="J541" s="756"/>
      <c r="K541" s="1276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2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3" t="s">
        <v>849</v>
      </c>
      <c r="E542" s="1120" t="n">
        <f aca="false">F542+G542+H542</f>
        <v>0</v>
      </c>
      <c r="F542" s="801"/>
      <c r="G542" s="756"/>
      <c r="H542" s="1276" t="n">
        <v>0</v>
      </c>
      <c r="I542" s="801"/>
      <c r="J542" s="756"/>
      <c r="K542" s="1276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2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7" t="n">
        <v>0</v>
      </c>
      <c r="I543" s="808"/>
      <c r="J543" s="809"/>
      <c r="K543" s="1277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2"/>
    </row>
    <row r="544" s="765" customFormat="true" ht="29.25" hidden="true" customHeight="true" outlineLevel="0" collapsed="false">
      <c r="A544" s="815" t="n">
        <v>430</v>
      </c>
      <c r="B544" s="1267" t="n">
        <v>9200</v>
      </c>
      <c r="C544" s="1328" t="s">
        <v>851</v>
      </c>
      <c r="D544" s="1328"/>
      <c r="E544" s="1269" t="n">
        <f aca="false">+E545+E546</f>
        <v>0</v>
      </c>
      <c r="F544" s="1279" t="n">
        <f aca="false">+F545+F546</f>
        <v>0</v>
      </c>
      <c r="G544" s="1271" t="n">
        <f aca="false">+G545+G546</f>
        <v>0</v>
      </c>
      <c r="H544" s="1272" t="n">
        <f aca="false">+H545+H546</f>
        <v>0</v>
      </c>
      <c r="I544" s="1279" t="n">
        <f aca="false">+I545+I546</f>
        <v>0</v>
      </c>
      <c r="J544" s="1271" t="n">
        <f aca="false">+J545+J546</f>
        <v>0</v>
      </c>
      <c r="K544" s="1272" t="n">
        <f aca="false">+K545+K546</f>
        <v>0</v>
      </c>
      <c r="L544" s="1269" t="n">
        <f aca="false">+L545+L546</f>
        <v>0</v>
      </c>
      <c r="M544" s="673" t="str">
        <f aca="false">(IF($E544&lt;&gt;0,$M$2,IF($L544&lt;&gt;0,$M$2,"")))</f>
        <v/>
      </c>
      <c r="N544" s="1212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7" t="n">
        <f aca="false">F545+G545+H545</f>
        <v>0</v>
      </c>
      <c r="F545" s="812"/>
      <c r="G545" s="800"/>
      <c r="H545" s="1275" t="n">
        <v>0</v>
      </c>
      <c r="I545" s="812"/>
      <c r="J545" s="800"/>
      <c r="K545" s="1275" t="n">
        <v>0</v>
      </c>
      <c r="L545" s="1177" t="n">
        <f aca="false">I545+J545+K545</f>
        <v>0</v>
      </c>
      <c r="M545" s="673" t="str">
        <f aca="false">(IF($E545&lt;&gt;0,$M$2,IF($L545&lt;&gt;0,$M$2,"")))</f>
        <v/>
      </c>
      <c r="N545" s="1212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8" t="n">
        <f aca="false">F546+G546+H546</f>
        <v>0</v>
      </c>
      <c r="F546" s="808"/>
      <c r="G546" s="809"/>
      <c r="H546" s="1294" t="n">
        <v>0</v>
      </c>
      <c r="I546" s="808"/>
      <c r="J546" s="809"/>
      <c r="K546" s="1294" t="n">
        <v>0</v>
      </c>
      <c r="L546" s="1168" t="n">
        <f aca="false">I546+J546+K546</f>
        <v>0</v>
      </c>
      <c r="M546" s="673" t="str">
        <f aca="false">(IF($E546&lt;&gt;0,$M$2,IF($L546&lt;&gt;0,$M$2,"")))</f>
        <v/>
      </c>
      <c r="N546" s="1212"/>
    </row>
    <row r="547" s="765" customFormat="true" ht="18.75" hidden="true" customHeight="true" outlineLevel="0" collapsed="false">
      <c r="A547" s="982" t="n">
        <v>445</v>
      </c>
      <c r="B547" s="1267" t="n">
        <v>9300</v>
      </c>
      <c r="C547" s="1323" t="s">
        <v>854</v>
      </c>
      <c r="D547" s="1323"/>
      <c r="E547" s="1269" t="n">
        <f aca="false">SUM(E548:E568)</f>
        <v>0</v>
      </c>
      <c r="F547" s="1279" t="n">
        <f aca="false">SUM(F548:F568)</f>
        <v>0</v>
      </c>
      <c r="G547" s="1271" t="n">
        <f aca="false">SUM(G548:G568)</f>
        <v>0</v>
      </c>
      <c r="H547" s="1272" t="n">
        <f aca="false">SUM(H548:H568)</f>
        <v>0</v>
      </c>
      <c r="I547" s="1279" t="n">
        <f aca="false">SUM(I548:I568)</f>
        <v>0</v>
      </c>
      <c r="J547" s="1271" t="n">
        <f aca="false">SUM(J548:J568)</f>
        <v>0</v>
      </c>
      <c r="K547" s="1272" t="n">
        <f aca="false">SUM(K548:K568)</f>
        <v>0</v>
      </c>
      <c r="L547" s="1269" t="n">
        <f aca="false">SUM(L548:L568)</f>
        <v>0</v>
      </c>
      <c r="M547" s="673" t="str">
        <f aca="false">(IF($E547&lt;&gt;0,$M$2,IF($L547&lt;&gt;0,$M$2,"")))</f>
        <v/>
      </c>
      <c r="N547" s="1212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7" t="n">
        <f aca="false">F548+G548+H548</f>
        <v>0</v>
      </c>
      <c r="F548" s="812"/>
      <c r="G548" s="800"/>
      <c r="H548" s="1275" t="n">
        <v>0</v>
      </c>
      <c r="I548" s="812"/>
      <c r="J548" s="800"/>
      <c r="K548" s="1275" t="n">
        <v>0</v>
      </c>
      <c r="L548" s="1177" t="n">
        <f aca="false">I548+J548+K548</f>
        <v>0</v>
      </c>
      <c r="M548" s="673" t="str">
        <f aca="false">(IF($E548&lt;&gt;0,$M$2,IF($L548&lt;&gt;0,$M$2,"")))</f>
        <v/>
      </c>
      <c r="N548" s="1212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55" t="s">
        <v>856</v>
      </c>
      <c r="E549" s="1152" t="n">
        <f aca="false">F549+G549+H549</f>
        <v>0</v>
      </c>
      <c r="F549" s="1153"/>
      <c r="G549" s="1154"/>
      <c r="H549" s="1294" t="n">
        <v>0</v>
      </c>
      <c r="I549" s="1153"/>
      <c r="J549" s="1154"/>
      <c r="K549" s="1294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2"/>
    </row>
    <row r="550" s="831" customFormat="true" ht="18.75" hidden="true" customHeight="true" outlineLevel="0" collapsed="false">
      <c r="A550" s="803" t="n">
        <v>451</v>
      </c>
      <c r="B550" s="742"/>
      <c r="C550" s="1356" t="n">
        <v>9317</v>
      </c>
      <c r="D550" s="1357" t="s">
        <v>857</v>
      </c>
      <c r="E550" s="1358" t="n">
        <f aca="false">F550+G550+H550</f>
        <v>0</v>
      </c>
      <c r="F550" s="1325"/>
      <c r="G550" s="1302"/>
      <c r="H550" s="1276" t="n">
        <v>0</v>
      </c>
      <c r="I550" s="1325"/>
      <c r="J550" s="1302"/>
      <c r="K550" s="1276" t="n">
        <v>0</v>
      </c>
      <c r="L550" s="1358" t="n">
        <f aca="false">I550+J550+K550</f>
        <v>0</v>
      </c>
      <c r="M550" s="673" t="str">
        <f aca="false">(IF($E550&lt;&gt;0,$M$2,IF($L550&lt;&gt;0,$M$2,"")))</f>
        <v/>
      </c>
      <c r="N550" s="1212"/>
    </row>
    <row r="551" s="831" customFormat="true" ht="18.75" hidden="true" customHeight="true" outlineLevel="0" collapsed="false">
      <c r="A551" s="803" t="n">
        <v>452</v>
      </c>
      <c r="B551" s="742"/>
      <c r="C551" s="1359" t="n">
        <v>9318</v>
      </c>
      <c r="D551" s="1360" t="s">
        <v>858</v>
      </c>
      <c r="E551" s="1152" t="n">
        <f aca="false">F551+G551+H551</f>
        <v>0</v>
      </c>
      <c r="F551" s="1153"/>
      <c r="G551" s="1154"/>
      <c r="H551" s="1294" t="n">
        <v>0</v>
      </c>
      <c r="I551" s="1153"/>
      <c r="J551" s="1154"/>
      <c r="K551" s="1294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2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1" t="s">
        <v>859</v>
      </c>
      <c r="E552" s="1358" t="n">
        <f aca="false">F552+G552+H552</f>
        <v>0</v>
      </c>
      <c r="F552" s="1304" t="n">
        <v>0</v>
      </c>
      <c r="G552" s="1304" t="n">
        <v>0</v>
      </c>
      <c r="H552" s="1276" t="n">
        <v>0</v>
      </c>
      <c r="I552" s="1304" t="n">
        <v>0</v>
      </c>
      <c r="J552" s="1304" t="n">
        <v>0</v>
      </c>
      <c r="K552" s="1276" t="n">
        <v>0</v>
      </c>
      <c r="L552" s="1358" t="n">
        <f aca="false">I552+J552+K552</f>
        <v>0</v>
      </c>
      <c r="M552" s="673" t="str">
        <f aca="false">(IF($E552&lt;&gt;0,$M$2,IF($L552&lt;&gt;0,$M$2,"")))</f>
        <v/>
      </c>
      <c r="N552" s="1212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6" t="n">
        <f aca="false">F553+G553+H553</f>
        <v>0</v>
      </c>
      <c r="F553" s="1304" t="n">
        <v>0</v>
      </c>
      <c r="G553" s="1304" t="n">
        <v>0</v>
      </c>
      <c r="H553" s="1276" t="n">
        <v>0</v>
      </c>
      <c r="I553" s="1304" t="n">
        <v>0</v>
      </c>
      <c r="J553" s="1304" t="n">
        <v>0</v>
      </c>
      <c r="K553" s="1276" t="n">
        <v>0</v>
      </c>
      <c r="L553" s="1166" t="n">
        <f aca="false">I553+J553+K553</f>
        <v>0</v>
      </c>
      <c r="M553" s="673" t="str">
        <f aca="false">(IF($E553&lt;&gt;0,$M$2,IF($L553&lt;&gt;0,$M$2,"")))</f>
        <v/>
      </c>
      <c r="N553" s="1212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6" t="n">
        <f aca="false">F554+G554+H554</f>
        <v>0</v>
      </c>
      <c r="F554" s="1304" t="n">
        <v>0</v>
      </c>
      <c r="G554" s="1304" t="n">
        <v>0</v>
      </c>
      <c r="H554" s="1276" t="n">
        <v>0</v>
      </c>
      <c r="I554" s="1304" t="n">
        <v>0</v>
      </c>
      <c r="J554" s="1304" t="n">
        <v>0</v>
      </c>
      <c r="K554" s="1276" t="n">
        <v>0</v>
      </c>
      <c r="L554" s="1166" t="n">
        <f aca="false">I554+J554+K554</f>
        <v>0</v>
      </c>
      <c r="M554" s="673" t="str">
        <f aca="false">(IF($E554&lt;&gt;0,$M$2,IF($L554&lt;&gt;0,$M$2,"")))</f>
        <v/>
      </c>
      <c r="N554" s="1212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6" t="n">
        <f aca="false">F555+G555+H555</f>
        <v>0</v>
      </c>
      <c r="F555" s="1304" t="n">
        <v>0</v>
      </c>
      <c r="G555" s="1304" t="n">
        <v>0</v>
      </c>
      <c r="H555" s="1276" t="n">
        <v>0</v>
      </c>
      <c r="I555" s="1304" t="n">
        <v>0</v>
      </c>
      <c r="J555" s="1304" t="n">
        <v>0</v>
      </c>
      <c r="K555" s="1276" t="n">
        <v>0</v>
      </c>
      <c r="L555" s="1166" t="n">
        <f aca="false">I555+J555+K555</f>
        <v>0</v>
      </c>
      <c r="M555" s="673" t="str">
        <f aca="false">(IF($E555&lt;&gt;0,$M$2,IF($L555&lt;&gt;0,$M$2,"")))</f>
        <v/>
      </c>
      <c r="N555" s="1212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6" t="n">
        <f aca="false">F556+G556+H556</f>
        <v>0</v>
      </c>
      <c r="F556" s="1304" t="n">
        <v>0</v>
      </c>
      <c r="G556" s="1304" t="n">
        <v>0</v>
      </c>
      <c r="H556" s="1276" t="n">
        <v>0</v>
      </c>
      <c r="I556" s="1304" t="n">
        <v>0</v>
      </c>
      <c r="J556" s="1304" t="n">
        <v>0</v>
      </c>
      <c r="K556" s="1276" t="n">
        <v>0</v>
      </c>
      <c r="L556" s="1166" t="n">
        <f aca="false">I556+J556+K556</f>
        <v>0</v>
      </c>
      <c r="M556" s="673" t="str">
        <f aca="false">(IF($E556&lt;&gt;0,$M$2,IF($L556&lt;&gt;0,$M$2,"")))</f>
        <v/>
      </c>
      <c r="N556" s="1212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6" t="n">
        <f aca="false">F557+G557+H557</f>
        <v>0</v>
      </c>
      <c r="F557" s="1304" t="n">
        <v>0</v>
      </c>
      <c r="G557" s="1304" t="n">
        <v>0</v>
      </c>
      <c r="H557" s="1276" t="n">
        <v>0</v>
      </c>
      <c r="I557" s="1304" t="n">
        <v>0</v>
      </c>
      <c r="J557" s="1304" t="n">
        <v>0</v>
      </c>
      <c r="K557" s="1276" t="n">
        <v>0</v>
      </c>
      <c r="L557" s="1166" t="n">
        <f aca="false">I557+J557+K557</f>
        <v>0</v>
      </c>
      <c r="M557" s="673" t="str">
        <f aca="false">(IF($E557&lt;&gt;0,$M$2,IF($L557&lt;&gt;0,$M$2,"")))</f>
        <v/>
      </c>
      <c r="N557" s="1212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6" t="n">
        <f aca="false">F558+G558+H558</f>
        <v>0</v>
      </c>
      <c r="F558" s="1304" t="n">
        <v>0</v>
      </c>
      <c r="G558" s="1304" t="n">
        <v>0</v>
      </c>
      <c r="H558" s="1276" t="n">
        <v>0</v>
      </c>
      <c r="I558" s="1304" t="n">
        <v>0</v>
      </c>
      <c r="J558" s="1304" t="n">
        <v>0</v>
      </c>
      <c r="K558" s="1276" t="n">
        <v>0</v>
      </c>
      <c r="L558" s="1166" t="n">
        <f aca="false">I558+J558+K558</f>
        <v>0</v>
      </c>
      <c r="M558" s="673" t="str">
        <f aca="false">(IF($E558&lt;&gt;0,$M$2,IF($L558&lt;&gt;0,$M$2,"")))</f>
        <v/>
      </c>
      <c r="N558" s="1212"/>
    </row>
    <row r="559" customFormat="false" ht="18.75" hidden="true" customHeight="true" outlineLevel="0" collapsed="false">
      <c r="A559" s="840"/>
      <c r="B559" s="742"/>
      <c r="C559" s="1121" t="n">
        <v>9328</v>
      </c>
      <c r="D559" s="1362" t="s">
        <v>866</v>
      </c>
      <c r="E559" s="1152" t="n">
        <f aca="false">F559+G559+H559</f>
        <v>0</v>
      </c>
      <c r="F559" s="1363" t="n">
        <v>0</v>
      </c>
      <c r="G559" s="1364" t="n">
        <v>0</v>
      </c>
      <c r="H559" s="1365" t="n">
        <v>0</v>
      </c>
      <c r="I559" s="1364" t="n">
        <v>0</v>
      </c>
      <c r="J559" s="1364" t="n">
        <v>0</v>
      </c>
      <c r="K559" s="1365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2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6" t="s">
        <v>867</v>
      </c>
      <c r="E560" s="1366" t="n">
        <f aca="false">F560+G560+H560</f>
        <v>0</v>
      </c>
      <c r="F560" s="1367"/>
      <c r="G560" s="1368"/>
      <c r="H560" s="1369" t="n">
        <v>0</v>
      </c>
      <c r="I560" s="1367"/>
      <c r="J560" s="1368"/>
      <c r="K560" s="1369" t="n">
        <v>0</v>
      </c>
      <c r="L560" s="1366" t="n">
        <f aca="false">I560+J560+K560</f>
        <v>0</v>
      </c>
      <c r="M560" s="673" t="str">
        <f aca="false">(IF($E560&lt;&gt;0,$M$2,IF($L560&lt;&gt;0,$M$2,"")))</f>
        <v/>
      </c>
      <c r="N560" s="1212"/>
    </row>
    <row r="561" customFormat="false" ht="31.8" hidden="true" customHeight="false" outlineLevel="0" collapsed="false">
      <c r="A561" s="840"/>
      <c r="B561" s="742"/>
      <c r="C561" s="1127" t="n">
        <v>9336</v>
      </c>
      <c r="D561" s="1361" t="s">
        <v>868</v>
      </c>
      <c r="E561" s="1358" t="n">
        <f aca="false">F561+G561+H561</f>
        <v>0</v>
      </c>
      <c r="F561" s="1325"/>
      <c r="G561" s="1302"/>
      <c r="H561" s="1276" t="n">
        <v>0</v>
      </c>
      <c r="I561" s="1325"/>
      <c r="J561" s="1302"/>
      <c r="K561" s="1276" t="n">
        <v>0</v>
      </c>
      <c r="L561" s="1358" t="n">
        <f aca="false">I561+J561+K561</f>
        <v>0</v>
      </c>
      <c r="M561" s="673" t="str">
        <f aca="false">(IF($E561&lt;&gt;0,$M$2,IF($L561&lt;&gt;0,$M$2,"")))</f>
        <v/>
      </c>
      <c r="N561" s="1212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6" t="n">
        <f aca="false">F562+G562+H562</f>
        <v>0</v>
      </c>
      <c r="F562" s="801"/>
      <c r="G562" s="756"/>
      <c r="H562" s="1276" t="n">
        <v>0</v>
      </c>
      <c r="I562" s="801"/>
      <c r="J562" s="756"/>
      <c r="K562" s="1276" t="n">
        <v>0</v>
      </c>
      <c r="L562" s="1166" t="n">
        <f aca="false">I562+J562+K562</f>
        <v>0</v>
      </c>
      <c r="M562" s="673" t="str">
        <f aca="false">(IF($E562&lt;&gt;0,$M$2,IF($L562&lt;&gt;0,$M$2,"")))</f>
        <v/>
      </c>
      <c r="N562" s="1212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6" t="n">
        <f aca="false">F563+G563+H563</f>
        <v>0</v>
      </c>
      <c r="F563" s="801"/>
      <c r="G563" s="756"/>
      <c r="H563" s="1276" t="n">
        <v>0</v>
      </c>
      <c r="I563" s="801"/>
      <c r="J563" s="756"/>
      <c r="K563" s="1276" t="n">
        <v>0</v>
      </c>
      <c r="L563" s="1166" t="n">
        <f aca="false">I563+J563+K563</f>
        <v>0</v>
      </c>
      <c r="M563" s="673" t="str">
        <f aca="false">(IF($E563&lt;&gt;0,$M$2,IF($L563&lt;&gt;0,$M$2,"")))</f>
        <v/>
      </c>
      <c r="N563" s="1212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4" t="n">
        <v>0</v>
      </c>
      <c r="I564" s="1153"/>
      <c r="J564" s="1154"/>
      <c r="K564" s="1294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2"/>
    </row>
    <row r="565" customFormat="false" ht="18.75" hidden="true" customHeight="true" outlineLevel="0" collapsed="false">
      <c r="A565" s="840"/>
      <c r="B565" s="742"/>
      <c r="C565" s="1127" t="n">
        <v>9355</v>
      </c>
      <c r="D565" s="1370" t="s">
        <v>872</v>
      </c>
      <c r="E565" s="1358" t="n">
        <f aca="false">F565+G565+H565</f>
        <v>0</v>
      </c>
      <c r="F565" s="1304" t="n">
        <v>0</v>
      </c>
      <c r="G565" s="1304" t="n">
        <v>0</v>
      </c>
      <c r="H565" s="1276" t="n">
        <v>0</v>
      </c>
      <c r="I565" s="1304" t="n">
        <v>0</v>
      </c>
      <c r="J565" s="1304" t="n">
        <v>0</v>
      </c>
      <c r="K565" s="1276" t="n">
        <v>0</v>
      </c>
      <c r="L565" s="1358" t="n">
        <f aca="false">I565+J565+K565</f>
        <v>0</v>
      </c>
      <c r="M565" s="673" t="str">
        <f aca="false">(IF($E565&lt;&gt;0,$M$2,IF($L565&lt;&gt;0,$M$2,"")))</f>
        <v/>
      </c>
      <c r="N565" s="1212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1" t="s">
        <v>873</v>
      </c>
      <c r="E566" s="1152" t="n">
        <f aca="false">F566+G566+H566</f>
        <v>0</v>
      </c>
      <c r="F566" s="1304" t="n">
        <v>0</v>
      </c>
      <c r="G566" s="1304" t="n">
        <v>0</v>
      </c>
      <c r="H566" s="1294" t="n">
        <v>0</v>
      </c>
      <c r="I566" s="1304" t="n">
        <v>0</v>
      </c>
      <c r="J566" s="1304" t="n">
        <v>0</v>
      </c>
      <c r="K566" s="1294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2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0" t="s">
        <v>874</v>
      </c>
      <c r="E567" s="1358" t="n">
        <f aca="false">F567+G567+H567</f>
        <v>0</v>
      </c>
      <c r="F567" s="1325"/>
      <c r="G567" s="1302"/>
      <c r="H567" s="1276" t="n">
        <v>0</v>
      </c>
      <c r="I567" s="1325"/>
      <c r="J567" s="1302"/>
      <c r="K567" s="1276" t="n">
        <v>0</v>
      </c>
      <c r="L567" s="1358" t="n">
        <f aca="false">I567+J567+K567</f>
        <v>0</v>
      </c>
      <c r="M567" s="673" t="str">
        <f aca="false">(IF($E567&lt;&gt;0,$M$2,IF($L567&lt;&gt;0,$M$2,"")))</f>
        <v/>
      </c>
      <c r="N567" s="1212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2" t="s">
        <v>875</v>
      </c>
      <c r="E568" s="1168" t="n">
        <f aca="false">F568+G568+H568</f>
        <v>0</v>
      </c>
      <c r="F568" s="808"/>
      <c r="G568" s="809"/>
      <c r="H568" s="1277" t="n">
        <v>0</v>
      </c>
      <c r="I568" s="808"/>
      <c r="J568" s="809"/>
      <c r="K568" s="1277" t="n">
        <v>0</v>
      </c>
      <c r="L568" s="1168" t="n">
        <f aca="false">I568+J568+K568</f>
        <v>0</v>
      </c>
      <c r="M568" s="673" t="str">
        <f aca="false">(IF($E568&lt;&gt;0,$M$2,IF($L568&lt;&gt;0,$M$2,"")))</f>
        <v/>
      </c>
      <c r="N568" s="1212"/>
    </row>
    <row r="569" s="765" customFormat="true" ht="18" hidden="false" customHeight="true" outlineLevel="0" collapsed="false">
      <c r="A569" s="982" t="n">
        <v>470</v>
      </c>
      <c r="B569" s="1267" t="n">
        <v>9500</v>
      </c>
      <c r="C569" s="1328" t="s">
        <v>876</v>
      </c>
      <c r="D569" s="1328"/>
      <c r="E569" s="1269" t="n">
        <f aca="false">SUM(E570:E588)</f>
        <v>0</v>
      </c>
      <c r="F569" s="1279" t="n">
        <f aca="false">SUM(F570:F588)</f>
        <v>0</v>
      </c>
      <c r="G569" s="1271" t="n">
        <f aca="false">SUM(G570:G588)</f>
        <v>0</v>
      </c>
      <c r="H569" s="1272" t="n">
        <f aca="false">SUM(H570:H588)</f>
        <v>0</v>
      </c>
      <c r="I569" s="1279" t="n">
        <f aca="false">SUM(I570:I588)</f>
        <v>-973350</v>
      </c>
      <c r="J569" s="1271" t="n">
        <f aca="false">SUM(J570:J588)</f>
        <v>0</v>
      </c>
      <c r="K569" s="1272" t="n">
        <f aca="false">SUM(K570:K588)</f>
        <v>0</v>
      </c>
      <c r="L569" s="1269" t="n">
        <f aca="false">SUM(L570:L588)</f>
        <v>-973350</v>
      </c>
      <c r="M569" s="673" t="n">
        <f aca="false">(IF($E569&lt;&gt;0,$M$2,IF($L569&lt;&gt;0,$M$2,"")))</f>
        <v>1</v>
      </c>
      <c r="N569" s="1212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5" t="n">
        <v>0</v>
      </c>
      <c r="I570" s="812"/>
      <c r="J570" s="800"/>
      <c r="K570" s="1275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2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3" t="s">
        <v>878</v>
      </c>
      <c r="E571" s="1120" t="n">
        <f aca="false">F571+G571+H571</f>
        <v>0</v>
      </c>
      <c r="F571" s="801"/>
      <c r="G571" s="756"/>
      <c r="H571" s="1276" t="n">
        <v>0</v>
      </c>
      <c r="I571" s="801"/>
      <c r="J571" s="756"/>
      <c r="K571" s="1276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2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3" t="s">
        <v>879</v>
      </c>
      <c r="E572" s="1120" t="n">
        <f aca="false">F572+G572+H572</f>
        <v>0</v>
      </c>
      <c r="F572" s="801"/>
      <c r="G572" s="756"/>
      <c r="H572" s="1276" t="n">
        <v>0</v>
      </c>
      <c r="I572" s="801"/>
      <c r="J572" s="756"/>
      <c r="K572" s="1276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2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3" t="s">
        <v>880</v>
      </c>
      <c r="E573" s="1120" t="n">
        <f aca="false">F573+G573+H573</f>
        <v>0</v>
      </c>
      <c r="F573" s="801"/>
      <c r="G573" s="756"/>
      <c r="H573" s="1276" t="n">
        <v>0</v>
      </c>
      <c r="I573" s="801"/>
      <c r="J573" s="756"/>
      <c r="K573" s="1276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2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3" t="s">
        <v>881</v>
      </c>
      <c r="E574" s="1120" t="n">
        <f aca="false">F574+G574+H574</f>
        <v>0</v>
      </c>
      <c r="F574" s="801"/>
      <c r="G574" s="756"/>
      <c r="H574" s="1276" t="n">
        <v>0</v>
      </c>
      <c r="I574" s="801"/>
      <c r="J574" s="756"/>
      <c r="K574" s="1276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2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3" t="s">
        <v>882</v>
      </c>
      <c r="E575" s="1134" t="n">
        <f aca="false">F575+G575+H575</f>
        <v>0</v>
      </c>
      <c r="F575" s="801"/>
      <c r="G575" s="756"/>
      <c r="H575" s="1277" t="n">
        <v>0</v>
      </c>
      <c r="I575" s="801"/>
      <c r="J575" s="756"/>
      <c r="K575" s="1277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2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3" t="s">
        <v>883</v>
      </c>
      <c r="E576" s="1283" t="n">
        <f aca="false">F576+G576+H576</f>
        <v>0</v>
      </c>
      <c r="F576" s="812"/>
      <c r="G576" s="800"/>
      <c r="H576" s="1373" t="n">
        <v>0</v>
      </c>
      <c r="I576" s="812" t="n">
        <v>-973350</v>
      </c>
      <c r="J576" s="800" t="n">
        <v>0</v>
      </c>
      <c r="K576" s="1373" t="n">
        <v>0</v>
      </c>
      <c r="L576" s="1283" t="n">
        <f aca="false">I576+J576+K576</f>
        <v>-973350</v>
      </c>
      <c r="M576" s="673" t="n">
        <f aca="false">(IF($E576&lt;&gt;0,$M$2,IF($L576&lt;&gt;0,$M$2,"")))</f>
        <v>1</v>
      </c>
      <c r="N576" s="1212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3" t="s">
        <v>884</v>
      </c>
      <c r="E577" s="1120" t="n">
        <f aca="false">F577+G577+H577</f>
        <v>0</v>
      </c>
      <c r="F577" s="801"/>
      <c r="G577" s="756"/>
      <c r="H577" s="1276" t="n">
        <v>0</v>
      </c>
      <c r="I577" s="801"/>
      <c r="J577" s="756"/>
      <c r="K577" s="1276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2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3" t="s">
        <v>885</v>
      </c>
      <c r="E578" s="1120" t="n">
        <f aca="false">F578+G578+H578</f>
        <v>0</v>
      </c>
      <c r="F578" s="801"/>
      <c r="G578" s="756"/>
      <c r="H578" s="1276" t="n">
        <v>0</v>
      </c>
      <c r="I578" s="801"/>
      <c r="J578" s="756"/>
      <c r="K578" s="1276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2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3" t="s">
        <v>886</v>
      </c>
      <c r="E579" s="1120" t="n">
        <f aca="false">F579+G579+H579</f>
        <v>0</v>
      </c>
      <c r="F579" s="801"/>
      <c r="G579" s="756"/>
      <c r="H579" s="1276" t="n">
        <v>0</v>
      </c>
      <c r="I579" s="801"/>
      <c r="J579" s="756"/>
      <c r="K579" s="1276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2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3" t="s">
        <v>887</v>
      </c>
      <c r="E580" s="1120" t="n">
        <f aca="false">F580+G580+H580</f>
        <v>0</v>
      </c>
      <c r="F580" s="801"/>
      <c r="G580" s="756"/>
      <c r="H580" s="1276" t="n">
        <v>0</v>
      </c>
      <c r="I580" s="801"/>
      <c r="J580" s="756"/>
      <c r="K580" s="1276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2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3" t="s">
        <v>888</v>
      </c>
      <c r="E581" s="1120" t="n">
        <f aca="false">F581+G581+H581</f>
        <v>0</v>
      </c>
      <c r="F581" s="801"/>
      <c r="G581" s="756"/>
      <c r="H581" s="1276" t="n">
        <v>0</v>
      </c>
      <c r="I581" s="801"/>
      <c r="J581" s="756"/>
      <c r="K581" s="1276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2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2" t="n">
        <f aca="false">F582+G582+H582</f>
        <v>0</v>
      </c>
      <c r="F582" s="1286"/>
      <c r="G582" s="1286"/>
      <c r="H582" s="1276" t="n">
        <v>0</v>
      </c>
      <c r="I582" s="1286"/>
      <c r="J582" s="1286"/>
      <c r="K582" s="1276" t="n">
        <v>0</v>
      </c>
      <c r="L582" s="1292" t="n">
        <f aca="false">I582+J582+K582</f>
        <v>0</v>
      </c>
      <c r="M582" s="673" t="str">
        <f aca="false">(IF($E582&lt;&gt;0,$M$2,IF($L582&lt;&gt;0,$M$2,"")))</f>
        <v/>
      </c>
      <c r="N582" s="1212"/>
    </row>
    <row r="583" customFormat="false" ht="32.4" hidden="true" customHeight="false" outlineLevel="0" collapsed="false">
      <c r="A583" s="840" t="n">
        <v>540</v>
      </c>
      <c r="B583" s="742"/>
      <c r="C583" s="1295" t="n">
        <v>9514</v>
      </c>
      <c r="D583" s="1326" t="s">
        <v>890</v>
      </c>
      <c r="E583" s="1297" t="n">
        <f aca="false">F583+G583+H583</f>
        <v>0</v>
      </c>
      <c r="F583" s="1299"/>
      <c r="G583" s="1299"/>
      <c r="H583" s="1300" t="n">
        <v>0</v>
      </c>
      <c r="I583" s="1299"/>
      <c r="J583" s="1299"/>
      <c r="K583" s="1300" t="n">
        <v>0</v>
      </c>
      <c r="L583" s="1297" t="n">
        <f aca="false">I583+J583+K583</f>
        <v>0</v>
      </c>
      <c r="M583" s="673" t="str">
        <f aca="false">(IF($E583&lt;&gt;0,$M$2,IF($L583&lt;&gt;0,$M$2,"")))</f>
        <v/>
      </c>
      <c r="N583" s="1212"/>
    </row>
    <row r="584" customFormat="false" ht="27.75" hidden="true" customHeight="true" outlineLevel="0" collapsed="false">
      <c r="A584" s="840" t="n">
        <v>545</v>
      </c>
      <c r="B584" s="1374"/>
      <c r="C584" s="1375" t="n">
        <v>9521</v>
      </c>
      <c r="D584" s="1147" t="s">
        <v>891</v>
      </c>
      <c r="E584" s="1129" t="n">
        <f aca="false">F584+G584+H584</f>
        <v>0</v>
      </c>
      <c r="F584" s="1302"/>
      <c r="G584" s="1302"/>
      <c r="H584" s="1276" t="n">
        <v>0</v>
      </c>
      <c r="I584" s="1302"/>
      <c r="J584" s="1302"/>
      <c r="K584" s="1276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2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6" t="n">
        <v>0</v>
      </c>
      <c r="I585" s="801"/>
      <c r="J585" s="756"/>
      <c r="K585" s="1276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2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6" t="s">
        <v>893</v>
      </c>
      <c r="E586" s="1120" t="n">
        <f aca="false">F586+G586+H586</f>
        <v>0</v>
      </c>
      <c r="F586" s="801"/>
      <c r="G586" s="756"/>
      <c r="H586" s="1276" t="n">
        <v>0</v>
      </c>
      <c r="I586" s="801"/>
      <c r="J586" s="756"/>
      <c r="K586" s="1276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2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1" t="s">
        <v>894</v>
      </c>
      <c r="E587" s="1123" t="n">
        <f aca="false">F587+G587+H587</f>
        <v>0</v>
      </c>
      <c r="F587" s="1154"/>
      <c r="G587" s="1154"/>
      <c r="H587" s="1294" t="n">
        <v>0</v>
      </c>
      <c r="I587" s="1154"/>
      <c r="J587" s="1154"/>
      <c r="K587" s="1294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2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7" t="s">
        <v>895</v>
      </c>
      <c r="E588" s="1378" t="n">
        <f aca="false">F588+G588+H588</f>
        <v>0</v>
      </c>
      <c r="F588" s="801"/>
      <c r="G588" s="1368"/>
      <c r="H588" s="1276" t="n">
        <v>0</v>
      </c>
      <c r="I588" s="801"/>
      <c r="J588" s="1368"/>
      <c r="K588" s="1276" t="n">
        <v>0</v>
      </c>
      <c r="L588" s="1378" t="n">
        <f aca="false">I588+J588+K588</f>
        <v>0</v>
      </c>
      <c r="M588" s="673" t="str">
        <f aca="false">(IF($E588&lt;&gt;0,$M$2,IF($L588&lt;&gt;0,$M$2,"")))</f>
        <v/>
      </c>
      <c r="N588" s="1212"/>
    </row>
    <row r="589" s="765" customFormat="true" ht="18.75" hidden="true" customHeight="true" outlineLevel="0" collapsed="false">
      <c r="A589" s="982" t="n">
        <v>565</v>
      </c>
      <c r="B589" s="1267" t="n">
        <v>9600</v>
      </c>
      <c r="C589" s="1328" t="s">
        <v>896</v>
      </c>
      <c r="D589" s="1328"/>
      <c r="E589" s="1269" t="n">
        <f aca="false">SUM(E590:E593)</f>
        <v>0</v>
      </c>
      <c r="F589" s="1279" t="n">
        <f aca="false">SUM(F590:F593)</f>
        <v>0</v>
      </c>
      <c r="G589" s="1271" t="n">
        <f aca="false">SUM(G590:G593)</f>
        <v>0</v>
      </c>
      <c r="H589" s="1272" t="n">
        <f aca="false">SUM(H590:H593)</f>
        <v>0</v>
      </c>
      <c r="I589" s="1279" t="n">
        <f aca="false">SUM(I590:I593)</f>
        <v>0</v>
      </c>
      <c r="J589" s="1271" t="n">
        <f aca="false">SUM(J590:J593)</f>
        <v>0</v>
      </c>
      <c r="K589" s="1272" t="n">
        <f aca="false">SUM(K590:K593)</f>
        <v>0</v>
      </c>
      <c r="L589" s="1269" t="n">
        <f aca="false">SUM(L590:L593)</f>
        <v>0</v>
      </c>
      <c r="M589" s="673" t="str">
        <f aca="false">(IF($E589&lt;&gt;0,$M$2,IF($L589&lt;&gt;0,$M$2,"")))</f>
        <v/>
      </c>
      <c r="N589" s="1212"/>
    </row>
    <row r="590" s="790" customFormat="true" ht="31.5" hidden="true" customHeight="true" outlineLevel="0" collapsed="false">
      <c r="A590" s="1071" t="n">
        <v>566</v>
      </c>
      <c r="B590" s="783"/>
      <c r="C590" s="1171" t="n">
        <v>9601</v>
      </c>
      <c r="D590" s="1379" t="s">
        <v>897</v>
      </c>
      <c r="E590" s="1118" t="n">
        <f aca="false">F590+G590+H590</f>
        <v>0</v>
      </c>
      <c r="F590" s="1302"/>
      <c r="G590" s="1302"/>
      <c r="H590" s="1275" t="n">
        <v>0</v>
      </c>
      <c r="I590" s="1302"/>
      <c r="J590" s="1302"/>
      <c r="K590" s="1275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2"/>
    </row>
    <row r="591" s="790" customFormat="true" ht="36" hidden="true" customHeight="true" outlineLevel="0" collapsed="false">
      <c r="A591" s="1071" t="n">
        <v>567</v>
      </c>
      <c r="B591" s="783"/>
      <c r="C591" s="1359" t="n">
        <v>9603</v>
      </c>
      <c r="D591" s="1380" t="s">
        <v>898</v>
      </c>
      <c r="E591" s="1123" t="n">
        <f aca="false">F591+G591+H591</f>
        <v>0</v>
      </c>
      <c r="F591" s="1302"/>
      <c r="G591" s="1302"/>
      <c r="H591" s="1276" t="n">
        <v>0</v>
      </c>
      <c r="I591" s="1302"/>
      <c r="J591" s="1302"/>
      <c r="K591" s="1276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2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1" t="s">
        <v>899</v>
      </c>
      <c r="E592" s="1129" t="n">
        <f aca="false">F592+G592+H592</f>
        <v>0</v>
      </c>
      <c r="F592" s="1302"/>
      <c r="G592" s="1302"/>
      <c r="H592" s="1276" t="n">
        <v>0</v>
      </c>
      <c r="I592" s="1302"/>
      <c r="J592" s="1302"/>
      <c r="K592" s="1276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2"/>
    </row>
    <row r="593" s="790" customFormat="true" ht="18.75" hidden="true" customHeight="true" outlineLevel="0" collapsed="false">
      <c r="A593" s="1071" t="n">
        <v>569</v>
      </c>
      <c r="B593" s="783"/>
      <c r="C593" s="1172" t="n">
        <v>9609</v>
      </c>
      <c r="D593" s="1382" t="s">
        <v>900</v>
      </c>
      <c r="E593" s="1134" t="n">
        <f aca="false">F593+G593+H593</f>
        <v>0</v>
      </c>
      <c r="F593" s="1302"/>
      <c r="G593" s="1302"/>
      <c r="H593" s="1277" t="n">
        <v>0</v>
      </c>
      <c r="I593" s="1302"/>
      <c r="J593" s="1302"/>
      <c r="K593" s="1277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2"/>
    </row>
    <row r="594" s="765" customFormat="true" ht="18" hidden="true" customHeight="true" outlineLevel="0" collapsed="false">
      <c r="A594" s="982" t="n">
        <v>575</v>
      </c>
      <c r="B594" s="1267" t="n">
        <v>9800</v>
      </c>
      <c r="C594" s="1328" t="s">
        <v>901</v>
      </c>
      <c r="D594" s="1328"/>
      <c r="E594" s="1269" t="n">
        <f aca="false">SUM(E595:E599)</f>
        <v>0</v>
      </c>
      <c r="F594" s="1279" t="n">
        <f aca="false">SUM(F595:F599)</f>
        <v>0</v>
      </c>
      <c r="G594" s="1271" t="n">
        <f aca="false">SUM(G595:G599)</f>
        <v>0</v>
      </c>
      <c r="H594" s="1272" t="n">
        <f aca="false">SUM(H595:H599)</f>
        <v>0</v>
      </c>
      <c r="I594" s="1279" t="n">
        <f aca="false">SUM(I595:I599)</f>
        <v>0</v>
      </c>
      <c r="J594" s="1271" t="n">
        <f aca="false">SUM(J595:J599)</f>
        <v>0</v>
      </c>
      <c r="K594" s="1272" t="n">
        <f aca="false">SUM(K595:K599)</f>
        <v>0</v>
      </c>
      <c r="L594" s="1269" t="n">
        <f aca="false">SUM(L595:L599)</f>
        <v>0</v>
      </c>
      <c r="M594" s="673" t="str">
        <f aca="false">(IF($E594&lt;&gt;0,$M$2,IF($L594&lt;&gt;0,$M$2,"")))</f>
        <v/>
      </c>
      <c r="N594" s="1212"/>
    </row>
    <row r="595" customFormat="false" ht="18.75" hidden="true" customHeight="true" outlineLevel="0" collapsed="false">
      <c r="A595" s="840" t="n">
        <v>580</v>
      </c>
      <c r="B595" s="1273"/>
      <c r="C595" s="743" t="n">
        <v>9810</v>
      </c>
      <c r="D595" s="794" t="s">
        <v>902</v>
      </c>
      <c r="E595" s="1383" t="n">
        <f aca="false">F595+G595+H595</f>
        <v>0</v>
      </c>
      <c r="F595" s="812"/>
      <c r="G595" s="800"/>
      <c r="H595" s="1275" t="n">
        <v>0</v>
      </c>
      <c r="I595" s="812"/>
      <c r="J595" s="800"/>
      <c r="K595" s="1275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2"/>
    </row>
    <row r="596" customFormat="false" ht="18.75" hidden="true" customHeight="true" outlineLevel="0" collapsed="false">
      <c r="A596" s="840" t="n">
        <v>585</v>
      </c>
      <c r="B596" s="1273"/>
      <c r="C596" s="750" t="n">
        <v>9820</v>
      </c>
      <c r="D596" s="751" t="s">
        <v>903</v>
      </c>
      <c r="E596" s="1384" t="n">
        <f aca="false">F596+G596+H596</f>
        <v>0</v>
      </c>
      <c r="F596" s="801"/>
      <c r="G596" s="756"/>
      <c r="H596" s="1276" t="n">
        <v>0</v>
      </c>
      <c r="I596" s="801"/>
      <c r="J596" s="756"/>
      <c r="K596" s="1276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2"/>
    </row>
    <row r="597" customFormat="false" ht="18.75" hidden="true" customHeight="true" outlineLevel="0" collapsed="false">
      <c r="A597" s="840" t="n">
        <v>590</v>
      </c>
      <c r="B597" s="1273"/>
      <c r="C597" s="750" t="n">
        <v>9830</v>
      </c>
      <c r="D597" s="751" t="s">
        <v>904</v>
      </c>
      <c r="E597" s="1384" t="n">
        <f aca="false">F597+G597+H597</f>
        <v>0</v>
      </c>
      <c r="F597" s="801"/>
      <c r="G597" s="756"/>
      <c r="H597" s="1276" t="n">
        <v>0</v>
      </c>
      <c r="I597" s="801"/>
      <c r="J597" s="756"/>
      <c r="K597" s="1276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2"/>
    </row>
    <row r="598" customFormat="false" ht="18.75" hidden="true" customHeight="true" outlineLevel="0" collapsed="false">
      <c r="A598" s="816" t="n">
        <v>600</v>
      </c>
      <c r="B598" s="1273"/>
      <c r="C598" s="759" t="n">
        <v>9850</v>
      </c>
      <c r="D598" s="784" t="s">
        <v>905</v>
      </c>
      <c r="E598" s="1385" t="n">
        <f aca="false">F598+G598+H598</f>
        <v>0</v>
      </c>
      <c r="F598" s="1293"/>
      <c r="G598" s="756"/>
      <c r="H598" s="1294" t="n">
        <v>0</v>
      </c>
      <c r="I598" s="1293"/>
      <c r="J598" s="756"/>
      <c r="K598" s="1294" t="n">
        <v>0</v>
      </c>
      <c r="L598" s="1204" t="n">
        <f aca="false">I598+J598+K598</f>
        <v>0</v>
      </c>
      <c r="M598" s="673" t="str">
        <f aca="false">(IF($E598&lt;&gt;0,$M$2,IF($L598&lt;&gt;0,$M$2,"")))</f>
        <v/>
      </c>
      <c r="N598" s="1212"/>
    </row>
    <row r="599" customFormat="false" ht="21.75" hidden="true" customHeight="true" outlineLevel="0" collapsed="false">
      <c r="A599" s="816" t="n">
        <v>605</v>
      </c>
      <c r="B599" s="1386"/>
      <c r="C599" s="1387" t="n">
        <v>9890</v>
      </c>
      <c r="D599" s="1388" t="s">
        <v>906</v>
      </c>
      <c r="E599" s="1389" t="n">
        <f aca="false">F599+G599+H599</f>
        <v>0</v>
      </c>
      <c r="F599" s="1390" t="n">
        <v>0</v>
      </c>
      <c r="G599" s="1391" t="n">
        <v>0</v>
      </c>
      <c r="H599" s="1392" t="n">
        <v>0</v>
      </c>
      <c r="I599" s="1393" t="n">
        <v>0</v>
      </c>
      <c r="J599" s="1394" t="n">
        <v>0</v>
      </c>
      <c r="K599" s="1395" t="n">
        <v>0</v>
      </c>
      <c r="L599" s="1389" t="n">
        <f aca="false">I599+J599+K599</f>
        <v>0</v>
      </c>
      <c r="M599" s="673" t="str">
        <f aca="false">(IF($E599&lt;&gt;0,$M$2,IF($L599&lt;&gt;0,$M$2,"")))</f>
        <v/>
      </c>
      <c r="N599" s="1212"/>
    </row>
    <row r="600" customFormat="false" ht="20.25" hidden="false" customHeight="true" outlineLevel="0" collapsed="false">
      <c r="A600" s="816" t="n">
        <v>610</v>
      </c>
      <c r="B600" s="1396" t="s">
        <v>572</v>
      </c>
      <c r="C600" s="1397" t="s">
        <v>573</v>
      </c>
      <c r="D600" s="1398" t="s">
        <v>907</v>
      </c>
      <c r="E600" s="1399" t="n">
        <f aca="false">SUM(E464,E468,E471,E474,E484,E500,E505,E506,E515,E519,E524,E481,E527,E534,E538,E539,E544,E547,E569,E589,E594)</f>
        <v>0</v>
      </c>
      <c r="F600" s="1400" t="n">
        <f aca="false">SUM(F464,F468,F471,F474,F484,F500,F505,F506,F515,F519,F524,F481,F527,F534,F538,F539,F544,F547,F569,F589,F594)</f>
        <v>0</v>
      </c>
      <c r="G600" s="1401" t="n">
        <f aca="false">SUM(G464,G468,G471,G474,G484,G500,G505,G506,G515,G519,G524,G481,G527,G534,G538,G539,G544,G547,G569,G589,G594)</f>
        <v>0</v>
      </c>
      <c r="H600" s="1402" t="n">
        <f aca="false">SUM(H464,H468,H471,H474,H484,H500,H505,H506,H515,H519,H524,H481,H527,H534,H538,H539,H544,H547,H569,H589,H594)</f>
        <v>0</v>
      </c>
      <c r="I600" s="1400" t="n">
        <f aca="false">SUM(I464,I468,I471,I474,I484,I500,I505,I506,I515,I519,I524,I481,I527,I534,I538,I539,I544,I547,I569,I589,I594)</f>
        <v>-926578</v>
      </c>
      <c r="J600" s="1401" t="n">
        <f aca="false">SUM(J464,J468,J471,J474,J484,J500,J505,J506,J515,J519,J524,J481,J527,J534,J538,J539,J544,J547,J569,J589,J594)</f>
        <v>0</v>
      </c>
      <c r="K600" s="1403" t="n">
        <f aca="false">SUM(K464,K468,K471,K474,K484,K500,K505,K506,K515,K519,K524,K481,K527,K534,K538,K539,K544,K547,K569,K589,K594)</f>
        <v>0</v>
      </c>
      <c r="L600" s="1399" t="n">
        <f aca="false">SUM(L464,L468,L471,L474,L484,L500,L505,L506,L515,L519,L524,L481,L527,L534,L538,L539,L544,L547,L569,L589,L594)</f>
        <v>-926578</v>
      </c>
      <c r="M600" s="673" t="n">
        <v>1</v>
      </c>
      <c r="N600" s="1212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4" t="n">
        <f aca="false">E600+E448</f>
        <v>0</v>
      </c>
      <c r="F601" s="1405"/>
      <c r="G601" s="1405"/>
      <c r="H601" s="1405"/>
      <c r="I601" s="1404"/>
      <c r="J601" s="1405"/>
      <c r="K601" s="1405"/>
      <c r="L601" s="1405" t="n">
        <f aca="false">L600+L448</f>
        <v>0</v>
      </c>
      <c r="M601" s="673" t="n">
        <v>1</v>
      </c>
      <c r="N601" s="1212"/>
    </row>
    <row r="602" customFormat="false" ht="15.6" hidden="false" customHeight="false" outlineLevel="0" collapsed="false">
      <c r="A602" s="816"/>
      <c r="B602" s="1037"/>
      <c r="C602" s="1238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2"/>
    </row>
    <row r="603" customFormat="false" ht="25.5" hidden="false" customHeight="true" outlineLevel="0" collapsed="false">
      <c r="A603" s="816"/>
      <c r="B603" s="1037"/>
      <c r="C603" s="1082"/>
      <c r="D603" s="869"/>
      <c r="E603" s="1406"/>
      <c r="F603" s="1406" t="s">
        <v>394</v>
      </c>
      <c r="G603" s="1407" t="s">
        <v>908</v>
      </c>
      <c r="H603" s="1407"/>
      <c r="I603" s="1407"/>
      <c r="J603" s="1407"/>
      <c r="K603" s="677"/>
      <c r="L603" s="408"/>
      <c r="M603" s="673" t="n">
        <v>1</v>
      </c>
      <c r="N603" s="1212"/>
    </row>
    <row r="604" customFormat="false" ht="18.75" hidden="false" customHeight="true" outlineLevel="0" collapsed="false">
      <c r="A604" s="816"/>
      <c r="B604" s="1037"/>
      <c r="C604" s="1238"/>
      <c r="D604" s="869"/>
      <c r="E604" s="408"/>
      <c r="F604" s="1238"/>
      <c r="G604" s="1408" t="s">
        <v>909</v>
      </c>
      <c r="H604" s="1408"/>
      <c r="I604" s="1408"/>
      <c r="J604" s="1408"/>
      <c r="K604" s="677"/>
      <c r="L604" s="408"/>
      <c r="M604" s="673" t="n">
        <v>1</v>
      </c>
      <c r="N604" s="1212"/>
    </row>
    <row r="605" customFormat="false" ht="6.75" hidden="false" customHeight="true" outlineLevel="0" collapsed="false">
      <c r="A605" s="816"/>
      <c r="B605" s="1037"/>
      <c r="C605" s="1238"/>
      <c r="D605" s="869"/>
      <c r="E605" s="408"/>
      <c r="F605" s="1238"/>
      <c r="G605" s="857"/>
      <c r="H605" s="857"/>
      <c r="I605" s="857"/>
      <c r="J605" s="857"/>
      <c r="K605" s="677"/>
      <c r="L605" s="408"/>
      <c r="M605" s="673" t="n">
        <v>1</v>
      </c>
      <c r="N605" s="1212"/>
    </row>
    <row r="606" customFormat="false" ht="25.5" hidden="false" customHeight="true" outlineLevel="0" collapsed="false">
      <c r="A606" s="816"/>
      <c r="B606" s="1037"/>
      <c r="C606" s="650" t="s">
        <v>393</v>
      </c>
      <c r="D606" s="1407" t="s">
        <v>908</v>
      </c>
      <c r="E606" s="1409"/>
      <c r="F606" s="857" t="s">
        <v>395</v>
      </c>
      <c r="G606" s="1410" t="s">
        <v>910</v>
      </c>
      <c r="H606" s="1410"/>
      <c r="I606" s="1410"/>
      <c r="J606" s="1410"/>
      <c r="K606" s="677"/>
      <c r="L606" s="408"/>
      <c r="M606" s="673" t="n">
        <v>1</v>
      </c>
      <c r="N606" s="1212"/>
    </row>
    <row r="607" customFormat="false" ht="21.75" hidden="false" customHeight="true" outlineLevel="0" collapsed="false">
      <c r="A607" s="816"/>
      <c r="B607" s="1411" t="s">
        <v>911</v>
      </c>
      <c r="C607" s="1411"/>
      <c r="D607" s="1412" t="s">
        <v>912</v>
      </c>
      <c r="E607" s="1413"/>
      <c r="F607" s="1414"/>
      <c r="G607" s="1408" t="s">
        <v>909</v>
      </c>
      <c r="H607" s="1408"/>
      <c r="I607" s="1408"/>
      <c r="J607" s="1408"/>
      <c r="K607" s="677"/>
      <c r="L607" s="408"/>
      <c r="M607" s="673" t="n">
        <v>1</v>
      </c>
      <c r="N607" s="1212"/>
    </row>
    <row r="608" customFormat="false" ht="24.75" hidden="false" customHeight="true" outlineLevel="0" collapsed="false">
      <c r="A608" s="840"/>
      <c r="B608" s="1415" t="s">
        <v>913</v>
      </c>
      <c r="C608" s="1415"/>
      <c r="D608" s="1416" t="s">
        <v>914</v>
      </c>
      <c r="E608" s="1417"/>
      <c r="F608" s="1418" t="n">
        <v>889423247</v>
      </c>
      <c r="G608" s="1419" t="s">
        <v>915</v>
      </c>
      <c r="H608" s="1420" t="s">
        <v>916</v>
      </c>
      <c r="I608" s="1420"/>
      <c r="J608" s="1420"/>
      <c r="K608" s="677"/>
      <c r="L608" s="408"/>
      <c r="M608" s="673" t="n">
        <v>1</v>
      </c>
      <c r="N608" s="1212"/>
    </row>
    <row r="609" s="1423" customFormat="true" ht="6" hidden="false" customHeight="true" outlineLevel="0" collapsed="false">
      <c r="A609" s="1421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2"/>
      <c r="O609" s="1422"/>
      <c r="P609" s="1422"/>
      <c r="Q609" s="1422"/>
      <c r="R609" s="1422"/>
      <c r="S609" s="1422"/>
      <c r="T609" s="1422"/>
      <c r="U609" s="1422"/>
      <c r="V609" s="1422"/>
      <c r="W609" s="1422"/>
      <c r="X609" s="1422"/>
      <c r="Y609" s="1422"/>
      <c r="Z609" s="1422"/>
      <c r="AA609" s="1422"/>
      <c r="AB609" s="1422"/>
      <c r="AC609" s="1422"/>
      <c r="AD609" s="1422"/>
      <c r="AE609" s="1422"/>
      <c r="AF609" s="1422"/>
      <c r="AG609" s="1422"/>
      <c r="AH609" s="1422"/>
      <c r="AI609" s="1422"/>
      <c r="AJ609" s="1422"/>
      <c r="AK609" s="1422"/>
      <c r="AL609" s="1422"/>
      <c r="AM609" s="1422"/>
      <c r="AN609" s="1422"/>
      <c r="AO609" s="1422"/>
      <c r="AP609" s="1422"/>
      <c r="AQ609" s="1422"/>
      <c r="AR609" s="1422"/>
      <c r="AS609" s="1422"/>
      <c r="AT609" s="1422"/>
      <c r="AU609" s="1422"/>
      <c r="AV609" s="1422"/>
      <c r="AW609" s="1422"/>
      <c r="AX609" s="1422"/>
      <c r="AY609" s="1422"/>
      <c r="AZ609" s="1422"/>
      <c r="BA609" s="1422"/>
      <c r="BB609" s="1422"/>
      <c r="BC609" s="1422"/>
      <c r="BD609" s="1422"/>
      <c r="BE609" s="1422"/>
      <c r="BF609" s="1422"/>
      <c r="BG609" s="1422"/>
      <c r="BH609" s="1422"/>
      <c r="BI609" s="1422"/>
      <c r="BJ609" s="1422"/>
      <c r="BK609" s="1422"/>
      <c r="BL609" s="1422"/>
      <c r="BM609" s="1422"/>
      <c r="BN609" s="1422"/>
      <c r="BO609" s="1422"/>
      <c r="BP609" s="1422"/>
      <c r="BQ609" s="1422"/>
      <c r="BR609" s="1422"/>
      <c r="BS609" s="1422"/>
      <c r="BT609" s="1422"/>
      <c r="BU609" s="1422"/>
      <c r="BV609" s="1422"/>
      <c r="BW609" s="1422"/>
      <c r="BX609" s="1422"/>
      <c r="BY609" s="1422"/>
      <c r="BZ609" s="1422"/>
      <c r="CA609" s="1422"/>
      <c r="CB609" s="1422"/>
      <c r="CC609" s="1422"/>
      <c r="CD609" s="1422"/>
      <c r="CE609" s="1422"/>
      <c r="CF609" s="1422"/>
      <c r="CG609" s="1422"/>
      <c r="CH609" s="1422"/>
      <c r="CI609" s="1422"/>
      <c r="CJ609" s="1422"/>
      <c r="CK609" s="1422"/>
      <c r="CL609" s="1422"/>
      <c r="CM609" s="1422"/>
      <c r="CN609" s="1422"/>
      <c r="CO609" s="1422"/>
      <c r="CP609" s="1422"/>
      <c r="CQ609" s="1422"/>
      <c r="CR609" s="1422"/>
      <c r="CS609" s="1422"/>
      <c r="CT609" s="1422"/>
      <c r="CU609" s="1422"/>
      <c r="CV609" s="1422"/>
      <c r="CW609" s="1422"/>
      <c r="CX609" s="1422"/>
      <c r="CY609" s="1422"/>
      <c r="CZ609" s="1422"/>
      <c r="DA609" s="1422"/>
      <c r="DB609" s="1422"/>
      <c r="DC609" s="1422"/>
      <c r="DD609" s="1422"/>
      <c r="DE609" s="1422"/>
      <c r="DF609" s="1422"/>
      <c r="DG609" s="1422"/>
      <c r="DH609" s="1422"/>
      <c r="DI609" s="1422"/>
      <c r="DJ609" s="1422"/>
      <c r="DK609" s="1422"/>
      <c r="DL609" s="1422"/>
      <c r="DM609" s="1422"/>
      <c r="DN609" s="1422"/>
      <c r="DO609" s="1422"/>
      <c r="DP609" s="1422"/>
      <c r="DQ609" s="1422"/>
      <c r="DR609" s="1422"/>
      <c r="DS609" s="1422"/>
      <c r="DT609" s="1422"/>
      <c r="DU609" s="1422"/>
      <c r="DV609" s="1422"/>
      <c r="DW609" s="1422"/>
      <c r="DX609" s="1422"/>
      <c r="DY609" s="1422"/>
      <c r="DZ609" s="1422"/>
      <c r="EA609" s="1422"/>
      <c r="EB609" s="1422"/>
      <c r="EC609" s="1422"/>
      <c r="ED609" s="1422"/>
      <c r="EE609" s="1422"/>
      <c r="EF609" s="1422"/>
      <c r="EG609" s="1422"/>
      <c r="EH609" s="1422"/>
      <c r="EI609" s="1422"/>
      <c r="EJ609" s="1422"/>
      <c r="EK609" s="1422"/>
      <c r="EL609" s="1422"/>
      <c r="EM609" s="1422"/>
      <c r="EN609" s="1422"/>
      <c r="EO609" s="1422"/>
      <c r="EP609" s="1422"/>
      <c r="EQ609" s="1422"/>
      <c r="ER609" s="1422"/>
      <c r="ES609" s="1422"/>
      <c r="ET609" s="1422"/>
      <c r="EU609" s="1422"/>
      <c r="EV609" s="1422"/>
      <c r="EW609" s="1422"/>
      <c r="EX609" s="1422"/>
      <c r="EY609" s="1422"/>
      <c r="EZ609" s="1422"/>
      <c r="FA609" s="1422"/>
      <c r="FB609" s="1422"/>
      <c r="FC609" s="1422"/>
      <c r="FD609" s="1422"/>
      <c r="FE609" s="1422"/>
      <c r="FF609" s="1422"/>
      <c r="FG609" s="1422"/>
      <c r="FH609" s="1422"/>
      <c r="FI609" s="1422"/>
      <c r="FJ609" s="1422"/>
      <c r="FK609" s="1422"/>
      <c r="FL609" s="1422"/>
      <c r="FM609" s="1422"/>
      <c r="FN609" s="1422"/>
      <c r="FO609" s="1422"/>
      <c r="FP609" s="1422"/>
      <c r="FQ609" s="1422"/>
      <c r="FR609" s="1422"/>
      <c r="FS609" s="1422"/>
      <c r="FT609" s="1422"/>
      <c r="FU609" s="1422"/>
      <c r="FV609" s="1422"/>
      <c r="FW609" s="1422"/>
      <c r="FX609" s="1422"/>
      <c r="FY609" s="1422"/>
      <c r="FZ609" s="1422"/>
      <c r="GA609" s="1422"/>
      <c r="GB609" s="1422"/>
      <c r="GC609" s="1422"/>
      <c r="GD609" s="1422"/>
      <c r="GE609" s="1422"/>
      <c r="GF609" s="1422"/>
      <c r="GG609" s="1422"/>
      <c r="GH609" s="1422"/>
      <c r="GI609" s="1422"/>
      <c r="GJ609" s="1422"/>
      <c r="GK609" s="1422"/>
      <c r="GL609" s="1422"/>
      <c r="GM609" s="1422"/>
      <c r="GN609" s="1422"/>
      <c r="GO609" s="1422"/>
      <c r="GP609" s="1422"/>
      <c r="GQ609" s="1422"/>
      <c r="GR609" s="1422"/>
      <c r="GS609" s="1422"/>
      <c r="GT609" s="1422"/>
      <c r="GU609" s="1422"/>
      <c r="GV609" s="1422"/>
      <c r="GW609" s="1422"/>
      <c r="GX609" s="1422"/>
      <c r="GY609" s="1422"/>
      <c r="GZ609" s="1422"/>
      <c r="HA609" s="1422"/>
      <c r="HB609" s="1422"/>
      <c r="HC609" s="1422"/>
      <c r="HD609" s="1422"/>
      <c r="HE609" s="1422"/>
      <c r="HF609" s="1422"/>
      <c r="HG609" s="1422"/>
      <c r="HH609" s="1422"/>
      <c r="HI609" s="1422"/>
      <c r="HJ609" s="1422"/>
      <c r="HK609" s="1422"/>
      <c r="HL609" s="1422"/>
      <c r="HM609" s="1422"/>
      <c r="HN609" s="1422"/>
      <c r="HO609" s="1422"/>
      <c r="HP609" s="1422"/>
      <c r="HQ609" s="1422"/>
      <c r="HR609" s="1422"/>
      <c r="HS609" s="1422"/>
      <c r="HT609" s="1422"/>
      <c r="HU609" s="1422"/>
      <c r="HV609" s="1422"/>
      <c r="HW609" s="1422"/>
      <c r="HX609" s="1422"/>
      <c r="HY609" s="1422"/>
      <c r="HZ609" s="1422"/>
      <c r="IA609" s="1422"/>
      <c r="IB609" s="1422"/>
      <c r="IC609" s="1422"/>
      <c r="ID609" s="1422"/>
      <c r="IE609" s="1422"/>
      <c r="IF609" s="1422"/>
      <c r="IG609" s="1422"/>
    </row>
    <row r="610" customFormat="false" ht="21" hidden="true" customHeight="true" outlineLevel="0" collapsed="false">
      <c r="B610" s="1424"/>
      <c r="C610" s="1424"/>
      <c r="D610" s="1425"/>
      <c r="E610" s="1424"/>
      <c r="F610" s="1424"/>
      <c r="G610" s="1419" t="s">
        <v>917</v>
      </c>
      <c r="H610" s="1420"/>
      <c r="I610" s="1420"/>
      <c r="J610" s="1420"/>
      <c r="K610" s="862"/>
      <c r="L610" s="863"/>
      <c r="M610" s="673" t="e">
        <f aca="false">(IF(#REF!&lt;&gt;0,$M$2,IF(#REF!&lt;&gt;0,$M$2,"")))</f>
        <v>#REF!</v>
      </c>
      <c r="N610" s="1212"/>
    </row>
    <row r="611" customFormat="false" ht="15.6" hidden="true" customHeight="false" outlineLevel="0" collapsed="false">
      <c r="B611" s="1426"/>
      <c r="C611" s="1426"/>
      <c r="D611" s="1427"/>
      <c r="E611" s="1426"/>
      <c r="F611" s="1426"/>
      <c r="G611" s="1426"/>
      <c r="H611" s="1426"/>
      <c r="I611" s="1426"/>
      <c r="J611" s="1426"/>
      <c r="K611" s="1426"/>
      <c r="L611" s="1426"/>
      <c r="M611" s="1426"/>
      <c r="N611" s="1426"/>
    </row>
    <row r="612" customFormat="false" ht="15.6" hidden="true" customHeight="false" outlineLevel="0" collapsed="false">
      <c r="B612" s="683"/>
      <c r="C612" s="683"/>
      <c r="D612" s="1428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8" hidden="true" customHeight="false" outlineLevel="0" collapsed="false">
      <c r="A614" s="815" t="n">
        <v>775</v>
      </c>
      <c r="B614" s="1429"/>
      <c r="C614" s="1429"/>
      <c r="D614" s="1429"/>
      <c r="E614" s="1429"/>
      <c r="F614" s="1429"/>
      <c r="G614" s="1429"/>
      <c r="H614" s="1429"/>
      <c r="I614" s="1429"/>
      <c r="J614" s="1429"/>
      <c r="K614" s="1429"/>
      <c r="L614" s="1430"/>
      <c r="M614" s="1431" t="e">
        <f aca="false">(IF(#REF!&lt;&gt;0,$G$2,IF(#REF!&lt;&gt;0,$G$2,"")))</f>
        <v>#REF!</v>
      </c>
      <c r="N614" s="671"/>
    </row>
    <row r="615" customFormat="false" ht="18" hidden="true" customHeight="false" outlineLevel="0" collapsed="false">
      <c r="A615" s="816" t="n">
        <v>780</v>
      </c>
      <c r="B615" s="1429"/>
      <c r="C615" s="1429"/>
      <c r="D615" s="1429"/>
      <c r="E615" s="1429"/>
      <c r="F615" s="1429"/>
      <c r="G615" s="1429"/>
      <c r="H615" s="1429"/>
      <c r="I615" s="1429"/>
      <c r="J615" s="1429"/>
      <c r="K615" s="1429"/>
      <c r="L615" s="1430"/>
      <c r="M615" s="1431" t="e">
        <f aca="false">(IF(#REF!&lt;&gt;0,$G$2,IF(#REF!&lt;&gt;0,$G$2,"")))</f>
        <v>#REF!</v>
      </c>
      <c r="N615" s="671"/>
    </row>
    <row r="616" customFormat="false" ht="15.6" hidden="true" customHeight="false" outlineLevel="0" collapsed="false">
      <c r="A616" s="816" t="n">
        <v>785</v>
      </c>
      <c r="N616" s="671"/>
    </row>
    <row r="617" customFormat="false" ht="15.6" hidden="true" customHeight="false" outlineLevel="0" collapsed="false">
      <c r="A617" s="816" t="n">
        <v>790</v>
      </c>
      <c r="N617" s="671"/>
    </row>
    <row r="618" customFormat="false" ht="15.6" hidden="true" customHeight="false" outlineLevel="0" collapsed="false">
      <c r="A618" s="816" t="n">
        <v>795</v>
      </c>
      <c r="N618" s="671"/>
    </row>
    <row r="619" customFormat="false" ht="15.6" hidden="true" customHeight="false" outlineLevel="0" collapsed="false">
      <c r="A619" s="815" t="n">
        <v>805</v>
      </c>
      <c r="N619" s="671"/>
    </row>
    <row r="620" customFormat="false" ht="15.6" hidden="true" customHeight="false" outlineLevel="0" collapsed="false">
      <c r="A620" s="816" t="n">
        <v>810</v>
      </c>
    </row>
    <row r="621" customFormat="false" ht="15.6" hidden="true" customHeight="false" outlineLevel="0" collapsed="false">
      <c r="A621" s="816" t="n">
        <v>815</v>
      </c>
    </row>
    <row r="622" customFormat="false" ht="15.6" hidden="true" customHeight="false" outlineLevel="0" collapsed="false">
      <c r="A622" s="824" t="n">
        <v>525</v>
      </c>
    </row>
    <row r="623" customFormat="false" ht="15.6" hidden="true" customHeight="false" outlineLevel="0" collapsed="false">
      <c r="A623" s="815" t="n">
        <v>820</v>
      </c>
    </row>
    <row r="624" customFormat="false" ht="15.6" hidden="true" customHeight="false" outlineLevel="0" collapsed="false">
      <c r="A624" s="816" t="n">
        <v>821</v>
      </c>
    </row>
    <row r="625" customFormat="false" ht="15.6" hidden="true" customHeight="false" outlineLevel="0" collapsed="false">
      <c r="A625" s="816" t="n">
        <v>822</v>
      </c>
    </row>
    <row r="626" customFormat="false" ht="15.6" hidden="true" customHeight="false" outlineLevel="0" collapsed="false">
      <c r="A626" s="816" t="n">
        <v>823</v>
      </c>
    </row>
    <row r="627" customFormat="false" ht="15.6" hidden="true" customHeight="false" outlineLevel="0" collapsed="false">
      <c r="A627" s="816" t="n">
        <v>825</v>
      </c>
    </row>
    <row r="628" customFormat="false" ht="15.6" hidden="true" customHeight="false" outlineLevel="0" collapsed="false">
      <c r="A628" s="816"/>
    </row>
    <row r="629" customFormat="false" ht="15.6" hidden="true" customHeight="false" outlineLevel="0" collapsed="false">
      <c r="A629" s="816"/>
    </row>
    <row r="630" customFormat="false" ht="15.6" hidden="true" customHeight="false" outlineLevel="0" collapsed="false">
      <c r="A630" s="816"/>
    </row>
    <row r="631" customFormat="false" ht="15.6" hidden="true" customHeight="false" outlineLevel="0" collapsed="false">
      <c r="A631" s="816"/>
    </row>
    <row r="632" customFormat="false" ht="15.6" hidden="true" customHeight="false" outlineLevel="0" collapsed="false">
      <c r="A632" s="816"/>
    </row>
    <row r="633" customFormat="false" ht="15.6" hidden="true" customHeight="false" outlineLevel="0" collapsed="false">
      <c r="A633" s="816"/>
    </row>
    <row r="634" customFormat="false" ht="15.6" hidden="true" customHeight="false" outlineLevel="0" collapsed="false">
      <c r="A634" s="816"/>
    </row>
    <row r="635" customFormat="false" ht="15.6" hidden="true" customHeight="false" outlineLevel="0" collapsed="false">
      <c r="A635" s="816"/>
    </row>
    <row r="636" customFormat="false" ht="15.6" hidden="true" customHeight="false" outlineLevel="0" collapsed="false">
      <c r="A636" s="816"/>
    </row>
    <row r="637" customFormat="false" ht="15.6" hidden="true" customHeight="false" outlineLevel="0" collapsed="false">
      <c r="A637" s="816"/>
    </row>
    <row r="638" customFormat="false" ht="15.6" hidden="true" customHeight="false" outlineLevel="0" collapsed="false">
      <c r="A638" s="816"/>
    </row>
    <row r="639" customFormat="false" ht="15.6" hidden="true" customHeight="false" outlineLevel="0" collapsed="false">
      <c r="A639" s="816"/>
    </row>
    <row r="640" customFormat="false" ht="15.6" hidden="true" customHeight="false" outlineLevel="0" collapsed="false">
      <c r="A640" s="816"/>
    </row>
    <row r="641" customFormat="false" ht="15.6" hidden="true" customHeight="false" outlineLevel="0" collapsed="false">
      <c r="A641" s="816"/>
    </row>
    <row r="642" customFormat="false" ht="15.6" hidden="true" customHeight="false" outlineLevel="0" collapsed="false">
      <c r="A642" s="821"/>
    </row>
    <row r="643" customFormat="false" ht="15.6" hidden="true" customHeight="false" outlineLevel="0" collapsed="false">
      <c r="A643" s="821" t="n">
        <v>905</v>
      </c>
    </row>
    <row r="644" customFormat="false" ht="15.6" hidden="true" customHeight="false" outlineLevel="0" collapsed="false"/>
    <row r="645" customFormat="false" ht="15.6" hidden="false" customHeight="false" outlineLevel="0" collapsed="false">
      <c r="B645" s="1082"/>
      <c r="C645" s="1082"/>
      <c r="D645" s="1215"/>
      <c r="E645" s="1432"/>
      <c r="F645" s="1432"/>
      <c r="G645" s="1432"/>
      <c r="H645" s="1432"/>
      <c r="I645" s="1432"/>
      <c r="J645" s="1432"/>
      <c r="K645" s="1432"/>
      <c r="L645" s="1432"/>
      <c r="M645" s="673" t="n">
        <f aca="false">(IF($E781&lt;&gt;0,$M$2,IF($L781&lt;&gt;0,$M$2,"")))</f>
        <v>1</v>
      </c>
    </row>
    <row r="646" customFormat="false" ht="15.6" hidden="false" customHeight="false" outlineLevel="0" collapsed="false">
      <c r="B646" s="1082"/>
      <c r="C646" s="1433"/>
      <c r="D646" s="1434"/>
      <c r="E646" s="1432"/>
      <c r="F646" s="1432"/>
      <c r="G646" s="1432"/>
      <c r="H646" s="1432"/>
      <c r="I646" s="1432"/>
      <c r="J646" s="1432"/>
      <c r="K646" s="1432"/>
      <c r="L646" s="1432"/>
      <c r="M646" s="673" t="n">
        <f aca="false">(IF($E781&lt;&gt;0,$M$2,IF($L781&lt;&gt;0,$M$2,"")))</f>
        <v>1</v>
      </c>
    </row>
    <row r="647" customFormat="false" ht="15.6" hidden="false" customHeight="false" outlineLevel="0" collapsed="false">
      <c r="B647" s="1248" t="str">
        <f aca="false">$B$7</f>
        <v>ОТЧЕТНИ ДАННИ ПО ЕБК ЗА ИЗПЪЛНЕНИЕТО НА БЮДЖЕТА</v>
      </c>
      <c r="C647" s="1248"/>
      <c r="D647" s="1248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6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35" t="s">
        <v>918</v>
      </c>
      <c r="I648" s="1436"/>
      <c r="J648" s="1437"/>
      <c r="K648" s="863"/>
      <c r="L648" s="863"/>
      <c r="M648" s="673" t="n">
        <f aca="false">(IF($E781&lt;&gt;0,$M$2,IF($L781&lt;&gt;0,$M$2,"")))</f>
        <v>1</v>
      </c>
    </row>
    <row r="649" customFormat="false" ht="17.4" hidden="false" customHeight="false" outlineLevel="0" collapsed="false">
      <c r="B649" s="867" t="str">
        <f aca="false">$B$9</f>
        <v>ОУ Бачо Киро</v>
      </c>
      <c r="C649" s="867"/>
      <c r="D649" s="867"/>
      <c r="E649" s="693" t="n">
        <f aca="false">$E$9</f>
        <v>45658</v>
      </c>
      <c r="F649" s="868" t="n">
        <f aca="false">$F$9</f>
        <v>45900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6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6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8" hidden="false" customHeight="false" outlineLevel="0" collapsed="false">
      <c r="B652" s="1438" t="str">
        <f aca="false">$B$12</f>
        <v>Велико Търново</v>
      </c>
      <c r="C652" s="1438"/>
      <c r="D652" s="1438"/>
      <c r="E652" s="1080" t="s">
        <v>576</v>
      </c>
      <c r="F652" s="1439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6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8" hidden="false" customHeight="false" outlineLevel="0" collapsed="false">
      <c r="B654" s="873"/>
      <c r="C654" s="863"/>
      <c r="D654" s="874" t="s">
        <v>413</v>
      </c>
      <c r="E654" s="875" t="n">
        <f aca="false">$E$15</f>
        <v>0</v>
      </c>
      <c r="F654" s="1085" t="str">
        <f aca="false">$F$15</f>
        <v>БЮДЖЕТ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2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7.4" hidden="false" customHeight="false" outlineLevel="0" collapsed="false">
      <c r="B656" s="883"/>
      <c r="C656" s="884"/>
      <c r="D656" s="885" t="s">
        <v>919</v>
      </c>
      <c r="E656" s="716" t="str">
        <f aca="false">CONCATENATE("Уточнен план ",$C$3)</f>
        <v>Уточнен план 2025</v>
      </c>
      <c r="F656" s="716"/>
      <c r="G656" s="716"/>
      <c r="H656" s="716"/>
      <c r="I656" s="886" t="str">
        <f aca="false">CONCATENATE("Отчет ",$C$3)</f>
        <v>Отчет 2025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47.4" hidden="false" customHeight="false" outlineLevel="0" collapsed="false">
      <c r="B657" s="887" t="s">
        <v>243</v>
      </c>
      <c r="C657" s="888" t="s">
        <v>416</v>
      </c>
      <c r="D657" s="889" t="s">
        <v>920</v>
      </c>
      <c r="E657" s="1258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0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" hidden="false" customHeight="false" outlineLevel="0" collapsed="false">
      <c r="B658" s="895"/>
      <c r="C658" s="896"/>
      <c r="D658" s="897" t="s">
        <v>579</v>
      </c>
      <c r="E658" s="1441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6" hidden="false" customHeight="false" outlineLevel="0" collapsed="false">
      <c r="B659" s="1442"/>
      <c r="C659" s="1443" t="e">
        <f aca="false">VLOOKUP(D659,OP_LIST2,2,FALSE())</f>
        <v>#N/A</v>
      </c>
      <c r="D659" s="1444"/>
      <c r="E659" s="1035"/>
      <c r="F659" s="1445"/>
      <c r="G659" s="1446"/>
      <c r="H659" s="1447"/>
      <c r="I659" s="1445"/>
      <c r="J659" s="1446"/>
      <c r="K659" s="1447"/>
      <c r="L659" s="1448"/>
      <c r="M659" s="673" t="n">
        <f aca="false">(IF($E781&lt;&gt;0,$M$2,IF($L781&lt;&gt;0,$M$2,"")))</f>
        <v>1</v>
      </c>
    </row>
    <row r="660" customFormat="false" ht="15.6" hidden="false" customHeight="false" outlineLevel="0" collapsed="false">
      <c r="B660" s="1449" t="s">
        <v>921</v>
      </c>
      <c r="C660" s="1450" t="n">
        <f aca="false">VLOOKUP(D661,EBK_DEIN2,2,FALSE())</f>
        <v>3318</v>
      </c>
      <c r="D660" s="1444" t="s">
        <v>922</v>
      </c>
      <c r="E660" s="1035"/>
      <c r="F660" s="1451"/>
      <c r="G660" s="1452"/>
      <c r="H660" s="1453"/>
      <c r="I660" s="1451"/>
      <c r="J660" s="1452"/>
      <c r="K660" s="1453"/>
      <c r="L660" s="1448"/>
      <c r="M660" s="673" t="n">
        <f aca="false">(IF($E781&lt;&gt;0,$M$2,IF($L781&lt;&gt;0,$M$2,"")))</f>
        <v>1</v>
      </c>
    </row>
    <row r="661" customFormat="false" ht="15.6" hidden="false" customHeight="false" outlineLevel="0" collapsed="false">
      <c r="B661" s="1454"/>
      <c r="C661" s="1455" t="n">
        <f aca="false">+C660</f>
        <v>3318</v>
      </c>
      <c r="D661" s="1456" t="s">
        <v>923</v>
      </c>
      <c r="E661" s="1035"/>
      <c r="F661" s="1451"/>
      <c r="G661" s="1452"/>
      <c r="H661" s="1453"/>
      <c r="I661" s="1451"/>
      <c r="J661" s="1452"/>
      <c r="K661" s="1453"/>
      <c r="L661" s="1448"/>
      <c r="M661" s="673" t="n">
        <f aca="false">(IF($E781&lt;&gt;0,$M$2,IF($L781&lt;&gt;0,$M$2,"")))</f>
        <v>1</v>
      </c>
    </row>
    <row r="662" customFormat="false" ht="15.6" hidden="false" customHeight="false" outlineLevel="0" collapsed="false">
      <c r="B662" s="1457"/>
      <c r="C662" s="1458"/>
      <c r="D662" s="1459" t="s">
        <v>924</v>
      </c>
      <c r="E662" s="1035"/>
      <c r="F662" s="1460"/>
      <c r="G662" s="1461"/>
      <c r="H662" s="1462"/>
      <c r="I662" s="1460"/>
      <c r="J662" s="1461"/>
      <c r="K662" s="1462"/>
      <c r="L662" s="1448"/>
      <c r="M662" s="673" t="n">
        <f aca="false">(IF($E781&lt;&gt;0,$M$2,IF($L781&lt;&gt;0,$M$2,"")))</f>
        <v>1</v>
      </c>
    </row>
    <row r="663" customFormat="false" ht="15.6" hidden="fals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68243</v>
      </c>
      <c r="F663" s="912" t="n">
        <f aca="false">SUM(F664:F665)</f>
        <v>68243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40543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40543</v>
      </c>
      <c r="M663" s="1463" t="n">
        <f aca="false">(IF($E663&lt;&gt;0,$M$2,IF($L663&lt;&gt;0,$M$2,"")))</f>
        <v>1</v>
      </c>
      <c r="N663" s="1069"/>
    </row>
    <row r="664" customFormat="false" ht="16.2" hidden="fals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68243</v>
      </c>
      <c r="F664" s="812" t="n">
        <v>68243</v>
      </c>
      <c r="G664" s="800"/>
      <c r="H664" s="1464"/>
      <c r="I664" s="812" t="n">
        <v>40543</v>
      </c>
      <c r="J664" s="800"/>
      <c r="K664" s="1464"/>
      <c r="L664" s="745" t="n">
        <f aca="false">I664+J664+K664</f>
        <v>40543</v>
      </c>
      <c r="M664" s="1463" t="n">
        <f aca="false">(IF($E664&lt;&gt;0,$M$2,IF($L664&lt;&gt;0,$M$2,"")))</f>
        <v>1</v>
      </c>
      <c r="N664" s="1069"/>
    </row>
    <row r="665" customFormat="false" ht="16.2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65"/>
      <c r="I665" s="808"/>
      <c r="J665" s="809"/>
      <c r="K665" s="1465"/>
      <c r="L665" s="773" t="n">
        <f aca="false">I665+J665+K665</f>
        <v>0</v>
      </c>
      <c r="M665" s="1463" t="str">
        <f aca="false">(IF($E665&lt;&gt;0,$M$2,IF($L665&lt;&gt;0,$M$2,"")))</f>
        <v/>
      </c>
      <c r="N665" s="1069"/>
    </row>
    <row r="666" customFormat="false" ht="15.6" hidden="fals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5480</v>
      </c>
      <c r="F666" s="912" t="n">
        <f aca="false">SUM(F667:F671)</f>
        <v>548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2113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2113</v>
      </c>
      <c r="M666" s="1463" t="n">
        <f aca="false">(IF($E666&lt;&gt;0,$M$2,IF($L666&lt;&gt;0,$M$2,"")))</f>
        <v>1</v>
      </c>
      <c r="N666" s="1069"/>
    </row>
    <row r="667" customFormat="false" ht="16.2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4"/>
      <c r="I667" s="812"/>
      <c r="J667" s="800"/>
      <c r="K667" s="1464"/>
      <c r="L667" s="745" t="n">
        <f aca="false">I667+J667+K667</f>
        <v>0</v>
      </c>
      <c r="M667" s="1463" t="str">
        <f aca="false">(IF($E667&lt;&gt;0,$M$2,IF($L667&lt;&gt;0,$M$2,"")))</f>
        <v/>
      </c>
      <c r="N667" s="1069"/>
    </row>
    <row r="668" customFormat="false" ht="16.2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66"/>
      <c r="I668" s="801"/>
      <c r="J668" s="756"/>
      <c r="K668" s="1466"/>
      <c r="L668" s="752" t="n">
        <f aca="false">I668+J668+K668</f>
        <v>0</v>
      </c>
      <c r="M668" s="1463" t="str">
        <f aca="false">(IF($E668&lt;&gt;0,$M$2,IF($L668&lt;&gt;0,$M$2,"")))</f>
        <v/>
      </c>
      <c r="N668" s="1069"/>
    </row>
    <row r="669" customFormat="false" ht="16.2" hidden="fals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2400</v>
      </c>
      <c r="F669" s="801" t="n">
        <v>2400</v>
      </c>
      <c r="G669" s="756"/>
      <c r="H669" s="1466"/>
      <c r="I669" s="801" t="n">
        <v>1733</v>
      </c>
      <c r="J669" s="756"/>
      <c r="K669" s="1466"/>
      <c r="L669" s="752" t="n">
        <f aca="false">I669+J669+K669</f>
        <v>1733</v>
      </c>
      <c r="M669" s="1463" t="n">
        <f aca="false">(IF($E669&lt;&gt;0,$M$2,IF($L669&lt;&gt;0,$M$2,"")))</f>
        <v>1</v>
      </c>
      <c r="N669" s="1069"/>
    </row>
    <row r="670" customFormat="false" ht="16.2" hidden="fals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2000</v>
      </c>
      <c r="F670" s="801" t="n">
        <v>2000</v>
      </c>
      <c r="G670" s="756"/>
      <c r="H670" s="1466"/>
      <c r="I670" s="801" t="n">
        <v>0</v>
      </c>
      <c r="J670" s="756"/>
      <c r="K670" s="1466"/>
      <c r="L670" s="752" t="n">
        <f aca="false">I670+J670+K670</f>
        <v>0</v>
      </c>
      <c r="M670" s="1463" t="n">
        <f aca="false">(IF($E670&lt;&gt;0,$M$2,IF($L670&lt;&gt;0,$M$2,"")))</f>
        <v>1</v>
      </c>
      <c r="N670" s="1069"/>
    </row>
    <row r="671" customFormat="false" ht="16.2" hidden="fals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1080</v>
      </c>
      <c r="F671" s="808" t="n">
        <v>1080</v>
      </c>
      <c r="G671" s="809"/>
      <c r="H671" s="1465"/>
      <c r="I671" s="808" t="n">
        <v>380</v>
      </c>
      <c r="J671" s="809"/>
      <c r="K671" s="1465"/>
      <c r="L671" s="773" t="n">
        <f aca="false">I671+J671+K671</f>
        <v>380</v>
      </c>
      <c r="M671" s="1463" t="n">
        <f aca="false">(IF($E671&lt;&gt;0,$M$2,IF($L671&lt;&gt;0,$M$2,"")))</f>
        <v>1</v>
      </c>
      <c r="N671" s="1069"/>
    </row>
    <row r="672" customFormat="false" ht="15.6" hidden="fals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18460</v>
      </c>
      <c r="F672" s="912" t="n">
        <f aca="false">SUM(F673:F679)</f>
        <v>1846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10011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10011</v>
      </c>
      <c r="M672" s="1463" t="n">
        <f aca="false">(IF($E672&lt;&gt;0,$M$2,IF($L672&lt;&gt;0,$M$2,"")))</f>
        <v>1</v>
      </c>
      <c r="N672" s="1069"/>
    </row>
    <row r="673" customFormat="false" ht="16.2" hidden="fals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8560</v>
      </c>
      <c r="F673" s="812" t="n">
        <v>8560</v>
      </c>
      <c r="G673" s="800"/>
      <c r="H673" s="1464"/>
      <c r="I673" s="812" t="n">
        <v>4731</v>
      </c>
      <c r="J673" s="800"/>
      <c r="K673" s="1464"/>
      <c r="L673" s="745" t="n">
        <f aca="false">I673+J673+K673</f>
        <v>4731</v>
      </c>
      <c r="M673" s="1463" t="n">
        <f aca="false">(IF($E673&lt;&gt;0,$M$2,IF($L673&lt;&gt;0,$M$2,"")))</f>
        <v>1</v>
      </c>
      <c r="N673" s="1069"/>
    </row>
    <row r="674" customFormat="false" ht="16.2" hidden="fals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3200</v>
      </c>
      <c r="F674" s="801" t="n">
        <v>3200</v>
      </c>
      <c r="G674" s="756"/>
      <c r="H674" s="1466"/>
      <c r="I674" s="801" t="n">
        <v>1781</v>
      </c>
      <c r="J674" s="756"/>
      <c r="K674" s="1466"/>
      <c r="L674" s="752" t="n">
        <f aca="false">I674+J674+K674</f>
        <v>1781</v>
      </c>
      <c r="M674" s="1463" t="n">
        <f aca="false">(IF($E674&lt;&gt;0,$M$2,IF($L674&lt;&gt;0,$M$2,"")))</f>
        <v>1</v>
      </c>
      <c r="N674" s="1069"/>
    </row>
    <row r="675" customFormat="false" ht="16.2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3" t="str">
        <f aca="false">(IF($E675&lt;&gt;0,$M$2,IF($L675&lt;&gt;0,$M$2,"")))</f>
        <v/>
      </c>
      <c r="N675" s="1069"/>
    </row>
    <row r="676" customFormat="false" ht="16.2" hidden="fals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4200</v>
      </c>
      <c r="F676" s="801" t="n">
        <v>4200</v>
      </c>
      <c r="G676" s="756"/>
      <c r="H676" s="1466"/>
      <c r="I676" s="801" t="n">
        <v>2339</v>
      </c>
      <c r="J676" s="756"/>
      <c r="K676" s="1466"/>
      <c r="L676" s="752" t="n">
        <f aca="false">I676+J676+K676</f>
        <v>2339</v>
      </c>
      <c r="M676" s="1463" t="n">
        <f aca="false">(IF($E676&lt;&gt;0,$M$2,IF($L676&lt;&gt;0,$M$2,"")))</f>
        <v>1</v>
      </c>
      <c r="N676" s="1069"/>
    </row>
    <row r="677" customFormat="false" ht="16.2" hidden="fals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2500</v>
      </c>
      <c r="F677" s="801" t="n">
        <v>2500</v>
      </c>
      <c r="G677" s="756"/>
      <c r="H677" s="1466"/>
      <c r="I677" s="801" t="n">
        <v>1160</v>
      </c>
      <c r="J677" s="756"/>
      <c r="K677" s="1466"/>
      <c r="L677" s="752" t="n">
        <f aca="false">I677+J677+K677</f>
        <v>1160</v>
      </c>
      <c r="M677" s="1463" t="n">
        <f aca="false">(IF($E677&lt;&gt;0,$M$2,IF($L677&lt;&gt;0,$M$2,"")))</f>
        <v>1</v>
      </c>
      <c r="N677" s="1069"/>
    </row>
    <row r="678" customFormat="false" ht="15.6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3" t="str">
        <f aca="false">(IF($E678&lt;&gt;0,$M$2,IF($L678&lt;&gt;0,$M$2,"")))</f>
        <v/>
      </c>
      <c r="N678" s="1069"/>
    </row>
    <row r="679" customFormat="false" ht="31.8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65"/>
      <c r="I679" s="808"/>
      <c r="J679" s="809"/>
      <c r="K679" s="1465"/>
      <c r="L679" s="773" t="n">
        <f aca="false">I679+J679+K679</f>
        <v>0</v>
      </c>
      <c r="M679" s="1463" t="str">
        <f aca="false">(IF($E679&lt;&gt;0,$M$2,IF($L679&lt;&gt;0,$M$2,"")))</f>
        <v/>
      </c>
      <c r="N679" s="1069"/>
    </row>
    <row r="680" customFormat="false" ht="15.6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67"/>
      <c r="G680" s="1468"/>
      <c r="H680" s="1469"/>
      <c r="I680" s="1467"/>
      <c r="J680" s="1468"/>
      <c r="K680" s="1469"/>
      <c r="L680" s="945" t="n">
        <f aca="false">I680+J680+K680</f>
        <v>0</v>
      </c>
      <c r="M680" s="1463" t="str">
        <f aca="false">(IF($E680&lt;&gt;0,$M$2,IF($L680&lt;&gt;0,$M$2,"")))</f>
        <v/>
      </c>
      <c r="N680" s="1069"/>
    </row>
    <row r="681" customFormat="false" ht="15.6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148195</v>
      </c>
      <c r="F681" s="912" t="n">
        <f aca="false">SUM(F682:F698)</f>
        <v>148195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4144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4144</v>
      </c>
      <c r="M681" s="1463" t="n">
        <f aca="false">(IF($E681&lt;&gt;0,$M$2,IF($L681&lt;&gt;0,$M$2,"")))</f>
        <v>1</v>
      </c>
      <c r="N681" s="1069"/>
    </row>
    <row r="682" customFormat="false" ht="15.6" hidden="fals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6200</v>
      </c>
      <c r="F682" s="812" t="n">
        <v>6200</v>
      </c>
      <c r="G682" s="800"/>
      <c r="H682" s="1464"/>
      <c r="I682" s="812" t="n">
        <v>2263</v>
      </c>
      <c r="J682" s="800"/>
      <c r="K682" s="1464"/>
      <c r="L682" s="745" t="n">
        <f aca="false">I682+J682+K682</f>
        <v>2263</v>
      </c>
      <c r="M682" s="1463" t="n">
        <f aca="false">(IF($E682&lt;&gt;0,$M$2,IF($L682&lt;&gt;0,$M$2,"")))</f>
        <v>1</v>
      </c>
      <c r="N682" s="1069"/>
    </row>
    <row r="683" customFormat="false" ht="15.6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66"/>
      <c r="I683" s="801"/>
      <c r="J683" s="756"/>
      <c r="K683" s="1466"/>
      <c r="L683" s="752" t="n">
        <f aca="false">I683+J683+K683</f>
        <v>0</v>
      </c>
      <c r="M683" s="1463" t="str">
        <f aca="false">(IF($E683&lt;&gt;0,$M$2,IF($L683&lt;&gt;0,$M$2,"")))</f>
        <v/>
      </c>
      <c r="N683" s="1069"/>
    </row>
    <row r="684" customFormat="false" ht="15.6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66"/>
      <c r="I684" s="801"/>
      <c r="J684" s="756"/>
      <c r="K684" s="1466"/>
      <c r="L684" s="752" t="n">
        <f aca="false">I684+J684+K684</f>
        <v>0</v>
      </c>
      <c r="M684" s="1463" t="str">
        <f aca="false">(IF($E684&lt;&gt;0,$M$2,IF($L684&lt;&gt;0,$M$2,"")))</f>
        <v/>
      </c>
      <c r="N684" s="1069"/>
    </row>
    <row r="685" customFormat="false" ht="15.6" hidden="fals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4299</v>
      </c>
      <c r="F685" s="801" t="n">
        <v>4299</v>
      </c>
      <c r="G685" s="756"/>
      <c r="H685" s="1466"/>
      <c r="I685" s="801" t="n">
        <v>823</v>
      </c>
      <c r="J685" s="756"/>
      <c r="K685" s="1466"/>
      <c r="L685" s="752" t="n">
        <f aca="false">I685+J685+K685</f>
        <v>823</v>
      </c>
      <c r="M685" s="1463" t="n">
        <f aca="false">(IF($E685&lt;&gt;0,$M$2,IF($L685&lt;&gt;0,$M$2,"")))</f>
        <v>1</v>
      </c>
      <c r="N685" s="1069"/>
    </row>
    <row r="686" customFormat="false" ht="15.6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5000</v>
      </c>
      <c r="F686" s="801" t="n">
        <v>5000</v>
      </c>
      <c r="G686" s="756"/>
      <c r="H686" s="1466"/>
      <c r="I686" s="801" t="n">
        <v>1058</v>
      </c>
      <c r="J686" s="756"/>
      <c r="K686" s="1466"/>
      <c r="L686" s="752" t="n">
        <f aca="false">I686+J686+K686</f>
        <v>1058</v>
      </c>
      <c r="M686" s="1463" t="n">
        <f aca="false">(IF($E686&lt;&gt;0,$M$2,IF($L686&lt;&gt;0,$M$2,"")))</f>
        <v>1</v>
      </c>
      <c r="N686" s="1069"/>
    </row>
    <row r="687" customFormat="false" ht="15.6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3"/>
      <c r="G687" s="1286"/>
      <c r="H687" s="1470"/>
      <c r="I687" s="1293"/>
      <c r="J687" s="1286"/>
      <c r="K687" s="1470"/>
      <c r="L687" s="761" t="n">
        <f aca="false">I687+J687+K687</f>
        <v>0</v>
      </c>
      <c r="M687" s="1463" t="str">
        <f aca="false">(IF($E687&lt;&gt;0,$M$2,IF($L687&lt;&gt;0,$M$2,"")))</f>
        <v/>
      </c>
      <c r="N687" s="1069"/>
    </row>
    <row r="688" customFormat="false" ht="16.2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2000</v>
      </c>
      <c r="F688" s="1325" t="n">
        <v>2000</v>
      </c>
      <c r="G688" s="1302"/>
      <c r="H688" s="1471"/>
      <c r="I688" s="1325" t="n">
        <v>0</v>
      </c>
      <c r="J688" s="1302"/>
      <c r="K688" s="1471"/>
      <c r="L688" s="954" t="n">
        <f aca="false">I688+J688+K688</f>
        <v>0</v>
      </c>
      <c r="M688" s="1463" t="n">
        <f aca="false">(IF($E688&lt;&gt;0,$M$2,IF($L688&lt;&gt;0,$M$2,"")))</f>
        <v>1</v>
      </c>
      <c r="N688" s="1069"/>
    </row>
    <row r="689" customFormat="false" ht="15.6" hidden="fals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19721</v>
      </c>
      <c r="F689" s="1153" t="n">
        <v>19721</v>
      </c>
      <c r="G689" s="1154"/>
      <c r="H689" s="1472"/>
      <c r="I689" s="1153" t="n">
        <v>0</v>
      </c>
      <c r="J689" s="1154"/>
      <c r="K689" s="1472"/>
      <c r="L689" s="960" t="n">
        <f aca="false">I689+J689+K689</f>
        <v>0</v>
      </c>
      <c r="M689" s="1463" t="n">
        <f aca="false">(IF($E689&lt;&gt;0,$M$2,IF($L689&lt;&gt;0,$M$2,"")))</f>
        <v>1</v>
      </c>
      <c r="N689" s="1069"/>
    </row>
    <row r="690" customFormat="false" ht="16.2" hidden="fals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1000</v>
      </c>
      <c r="F690" s="1325" t="n">
        <v>1000</v>
      </c>
      <c r="G690" s="1302"/>
      <c r="H690" s="1471"/>
      <c r="I690" s="1325" t="n">
        <v>0</v>
      </c>
      <c r="J690" s="1302"/>
      <c r="K690" s="1471"/>
      <c r="L690" s="954" t="n">
        <f aca="false">I690+J690+K690</f>
        <v>0</v>
      </c>
      <c r="M690" s="1463" t="n">
        <f aca="false">(IF($E690&lt;&gt;0,$M$2,IF($L690&lt;&gt;0,$M$2,"")))</f>
        <v>1</v>
      </c>
      <c r="N690" s="1069"/>
    </row>
    <row r="691" customFormat="false" ht="16.2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66"/>
      <c r="I691" s="801"/>
      <c r="J691" s="756"/>
      <c r="K691" s="1466"/>
      <c r="L691" s="752" t="n">
        <f aca="false">I691+J691+K691</f>
        <v>0</v>
      </c>
      <c r="M691" s="1463" t="str">
        <f aca="false">(IF($E691&lt;&gt;0,$M$2,IF($L691&lt;&gt;0,$M$2,"")))</f>
        <v/>
      </c>
      <c r="N691" s="1069"/>
    </row>
    <row r="692" customFormat="false" ht="16.2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2"/>
      <c r="I692" s="1153"/>
      <c r="J692" s="1154"/>
      <c r="K692" s="1472"/>
      <c r="L692" s="960" t="n">
        <f aca="false">I692+J692+K692</f>
        <v>0</v>
      </c>
      <c r="M692" s="1463" t="str">
        <f aca="false">(IF($E692&lt;&gt;0,$M$2,IF($L692&lt;&gt;0,$M$2,"")))</f>
        <v/>
      </c>
      <c r="N692" s="1069"/>
    </row>
    <row r="693" customFormat="false" ht="16.2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25"/>
      <c r="G693" s="1302"/>
      <c r="H693" s="1471"/>
      <c r="I693" s="1325"/>
      <c r="J693" s="1302"/>
      <c r="K693" s="1471"/>
      <c r="L693" s="954" t="n">
        <f aca="false">I693+J693+K693</f>
        <v>0</v>
      </c>
      <c r="M693" s="1463" t="str">
        <f aca="false">(IF($E693&lt;&gt;0,$M$2,IF($L693&lt;&gt;0,$M$2,"")))</f>
        <v/>
      </c>
      <c r="N693" s="1069"/>
    </row>
    <row r="694" customFormat="false" ht="16.2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2"/>
      <c r="I694" s="1153"/>
      <c r="J694" s="1154"/>
      <c r="K694" s="1472"/>
      <c r="L694" s="960" t="n">
        <f aca="false">I694+J694+K694</f>
        <v>0</v>
      </c>
      <c r="M694" s="1463" t="str">
        <f aca="false">(IF($E694&lt;&gt;0,$M$2,IF($L694&lt;&gt;0,$M$2,"")))</f>
        <v/>
      </c>
      <c r="N694" s="1069"/>
    </row>
    <row r="695" customFormat="false" ht="16.2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298"/>
      <c r="G695" s="1299"/>
      <c r="H695" s="1473"/>
      <c r="I695" s="1298"/>
      <c r="J695" s="1299"/>
      <c r="K695" s="1473"/>
      <c r="L695" s="969" t="n">
        <f aca="false">I695+J695+K695</f>
        <v>0</v>
      </c>
      <c r="M695" s="1463" t="str">
        <f aca="false">(IF($E695&lt;&gt;0,$M$2,IF($L695&lt;&gt;0,$M$2,"")))</f>
        <v/>
      </c>
      <c r="N695" s="1069"/>
    </row>
    <row r="696" customFormat="false" ht="15.6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25"/>
      <c r="G696" s="1302"/>
      <c r="H696" s="1471"/>
      <c r="I696" s="1325"/>
      <c r="J696" s="1302"/>
      <c r="K696" s="1471"/>
      <c r="L696" s="954" t="n">
        <f aca="false">I696+J696+K696</f>
        <v>0</v>
      </c>
      <c r="M696" s="1463" t="str">
        <f aca="false">(IF($E696&lt;&gt;0,$M$2,IF($L696&lt;&gt;0,$M$2,"")))</f>
        <v/>
      </c>
      <c r="N696" s="1069"/>
    </row>
    <row r="697" customFormat="false" ht="15.6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66"/>
      <c r="I697" s="801"/>
      <c r="J697" s="756"/>
      <c r="K697" s="1466"/>
      <c r="L697" s="752" t="n">
        <f aca="false">I697+J697+K697</f>
        <v>0</v>
      </c>
      <c r="M697" s="1463" t="str">
        <f aca="false">(IF($E697&lt;&gt;0,$M$2,IF($L697&lt;&gt;0,$M$2,"")))</f>
        <v/>
      </c>
      <c r="N697" s="1069"/>
    </row>
    <row r="698" customFormat="false" ht="15.6" hidden="fals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109975</v>
      </c>
      <c r="F698" s="808" t="n">
        <v>109975</v>
      </c>
      <c r="G698" s="809"/>
      <c r="H698" s="1465"/>
      <c r="I698" s="808" t="n">
        <v>0</v>
      </c>
      <c r="J698" s="809"/>
      <c r="K698" s="1465"/>
      <c r="L698" s="773" t="n">
        <f aca="false">I698+J698+K698</f>
        <v>0</v>
      </c>
      <c r="M698" s="1463" t="n">
        <f aca="false">(IF($E698&lt;&gt;0,$M$2,IF($L698&lt;&gt;0,$M$2,"")))</f>
        <v>1</v>
      </c>
      <c r="N698" s="1069"/>
    </row>
    <row r="699" customFormat="false" ht="15.6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3" t="str">
        <f aca="false">(IF($E699&lt;&gt;0,$M$2,IF($L699&lt;&gt;0,$M$2,"")))</f>
        <v/>
      </c>
      <c r="N699" s="1069"/>
    </row>
    <row r="700" customFormat="false" ht="16.2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4"/>
      <c r="I700" s="812"/>
      <c r="J700" s="800"/>
      <c r="K700" s="1464"/>
      <c r="L700" s="745" t="n">
        <f aca="false">I700+J700+K700</f>
        <v>0</v>
      </c>
      <c r="M700" s="1463" t="str">
        <f aca="false">(IF($E700&lt;&gt;0,$M$2,IF($L700&lt;&gt;0,$M$2,"")))</f>
        <v/>
      </c>
      <c r="N700" s="1069"/>
    </row>
    <row r="701" customFormat="false" ht="16.2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66"/>
      <c r="I701" s="801"/>
      <c r="J701" s="756"/>
      <c r="K701" s="1466"/>
      <c r="L701" s="752" t="n">
        <f aca="false">I701+J701+K701</f>
        <v>0</v>
      </c>
      <c r="M701" s="1463" t="str">
        <f aca="false">(IF($E701&lt;&gt;0,$M$2,IF($L701&lt;&gt;0,$M$2,"")))</f>
        <v/>
      </c>
      <c r="N701" s="1069"/>
    </row>
    <row r="702" customFormat="false" ht="16.2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65"/>
      <c r="I702" s="808"/>
      <c r="J702" s="809"/>
      <c r="K702" s="1465"/>
      <c r="L702" s="773" t="n">
        <f aca="false">I702+J702+K702</f>
        <v>0</v>
      </c>
      <c r="M702" s="1463" t="str">
        <f aca="false">(IF($E702&lt;&gt;0,$M$2,IF($L702&lt;&gt;0,$M$2,"")))</f>
        <v/>
      </c>
      <c r="N702" s="1069"/>
    </row>
    <row r="703" customFormat="false" ht="15.6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3" t="str">
        <f aca="false">(IF($E703&lt;&gt;0,$M$2,IF($L703&lt;&gt;0,$M$2,"")))</f>
        <v/>
      </c>
      <c r="N703" s="1069"/>
    </row>
    <row r="704" customFormat="false" ht="16.2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4"/>
      <c r="I704" s="812"/>
      <c r="J704" s="800"/>
      <c r="K704" s="1464"/>
      <c r="L704" s="745" t="n">
        <f aca="false">I704+J704+K704</f>
        <v>0</v>
      </c>
      <c r="M704" s="1463" t="str">
        <f aca="false">(IF($E704&lt;&gt;0,$M$2,IF($L704&lt;&gt;0,$M$2,"")))</f>
        <v/>
      </c>
      <c r="N704" s="1069"/>
    </row>
    <row r="705" customFormat="false" ht="16.2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66"/>
      <c r="I705" s="801"/>
      <c r="J705" s="756"/>
      <c r="K705" s="1466"/>
      <c r="L705" s="752" t="n">
        <f aca="false">I705+J705+K705</f>
        <v>0</v>
      </c>
      <c r="M705" s="1463" t="str">
        <f aca="false">(IF($E705&lt;&gt;0,$M$2,IF($L705&lt;&gt;0,$M$2,"")))</f>
        <v/>
      </c>
      <c r="N705" s="1069"/>
    </row>
    <row r="706" customFormat="false" ht="16.2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3" t="str">
        <f aca="false">(IF($E706&lt;&gt;0,$M$2,IF($L706&lt;&gt;0,$M$2,"")))</f>
        <v/>
      </c>
      <c r="N706" s="1069"/>
    </row>
    <row r="707" customFormat="false" ht="16.2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3" t="str">
        <f aca="false">(IF($E707&lt;&gt;0,$M$2,IF($L707&lt;&gt;0,$M$2,"")))</f>
        <v/>
      </c>
      <c r="N707" s="1069"/>
    </row>
    <row r="708" customFormat="false" ht="16.2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65"/>
      <c r="I708" s="808"/>
      <c r="J708" s="809"/>
      <c r="K708" s="1465"/>
      <c r="L708" s="773" t="n">
        <f aca="false">I708+J708+K708</f>
        <v>0</v>
      </c>
      <c r="M708" s="1463" t="str">
        <f aca="false">(IF($E708&lt;&gt;0,$M$2,IF($L708&lt;&gt;0,$M$2,"")))</f>
        <v/>
      </c>
      <c r="N708" s="1069"/>
    </row>
    <row r="709" customFormat="false" ht="15.6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3" t="str">
        <f aca="false">(IF($E709&lt;&gt;0,$M$2,IF($L709&lt;&gt;0,$M$2,"")))</f>
        <v/>
      </c>
      <c r="N709" s="1069"/>
    </row>
    <row r="710" customFormat="false" ht="16.2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4"/>
      <c r="I710" s="812"/>
      <c r="J710" s="800"/>
      <c r="K710" s="1464"/>
      <c r="L710" s="745" t="n">
        <f aca="false">I710+J710+K710</f>
        <v>0</v>
      </c>
      <c r="M710" s="1463" t="str">
        <f aca="false">(IF($E710&lt;&gt;0,$M$2,IF($L710&lt;&gt;0,$M$2,"")))</f>
        <v/>
      </c>
      <c r="N710" s="1069"/>
    </row>
    <row r="711" customFormat="false" ht="16.2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65"/>
      <c r="I711" s="808"/>
      <c r="J711" s="809"/>
      <c r="K711" s="1465"/>
      <c r="L711" s="773" t="n">
        <f aca="false">I711+J711+K711</f>
        <v>0</v>
      </c>
      <c r="M711" s="1463" t="str">
        <f aca="false">(IF($E711&lt;&gt;0,$M$2,IF($L711&lt;&gt;0,$M$2,"")))</f>
        <v/>
      </c>
      <c r="N711" s="1069"/>
    </row>
    <row r="712" customFormat="false" ht="15.6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67"/>
      <c r="G712" s="1468"/>
      <c r="H712" s="1469"/>
      <c r="I712" s="1467"/>
      <c r="J712" s="1468"/>
      <c r="K712" s="1469"/>
      <c r="L712" s="945" t="n">
        <f aca="false">I712+J712+K712</f>
        <v>0</v>
      </c>
      <c r="M712" s="1463" t="str">
        <f aca="false">(IF($E712&lt;&gt;0,$M$2,IF($L712&lt;&gt;0,$M$2,"")))</f>
        <v/>
      </c>
      <c r="N712" s="1069"/>
    </row>
    <row r="713" customFormat="false" ht="15.6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67"/>
      <c r="G713" s="1468"/>
      <c r="H713" s="1469"/>
      <c r="I713" s="1467"/>
      <c r="J713" s="1468"/>
      <c r="K713" s="1469"/>
      <c r="L713" s="945" t="n">
        <f aca="false">I713+J713+K713</f>
        <v>0</v>
      </c>
      <c r="M713" s="1463" t="str">
        <f aca="false">(IF($E713&lt;&gt;0,$M$2,IF($L713&lt;&gt;0,$M$2,"")))</f>
        <v/>
      </c>
      <c r="N713" s="1069"/>
    </row>
    <row r="714" customFormat="false" ht="15.6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67"/>
      <c r="G714" s="1468"/>
      <c r="H714" s="1469"/>
      <c r="I714" s="1467"/>
      <c r="J714" s="1468"/>
      <c r="K714" s="1469"/>
      <c r="L714" s="945" t="n">
        <f aca="false">I714+J714+K714</f>
        <v>0</v>
      </c>
      <c r="M714" s="1463" t="str">
        <f aca="false">(IF($E714&lt;&gt;0,$M$2,IF($L714&lt;&gt;0,$M$2,"")))</f>
        <v/>
      </c>
      <c r="N714" s="1069"/>
    </row>
    <row r="715" customFormat="false" ht="15.6" hidden="true" customHeight="true" outlineLevel="0" collapsed="false">
      <c r="B715" s="909" t="n">
        <v>2800</v>
      </c>
      <c r="C715" s="981" t="s">
        <v>925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3" t="str">
        <f aca="false">(IF($E715&lt;&gt;0,$M$2,IF($L715&lt;&gt;0,$M$2,"")))</f>
        <v/>
      </c>
      <c r="N715" s="1069"/>
    </row>
    <row r="716" customFormat="false" ht="16.2" hidden="true" customHeight="false" outlineLevel="0" collapsed="false">
      <c r="B716" s="928"/>
      <c r="C716" s="916" t="n">
        <v>2810</v>
      </c>
      <c r="D716" s="1474" t="s">
        <v>632</v>
      </c>
      <c r="E716" s="745" t="n">
        <f aca="false">F716+G716+H716</f>
        <v>0</v>
      </c>
      <c r="F716" s="812"/>
      <c r="G716" s="800"/>
      <c r="H716" s="1464"/>
      <c r="I716" s="812"/>
      <c r="J716" s="800"/>
      <c r="K716" s="1464"/>
      <c r="L716" s="745" t="n">
        <f aca="false">I716+J716+K716</f>
        <v>0</v>
      </c>
      <c r="M716" s="1463" t="str">
        <f aca="false">(IF($E716&lt;&gt;0,$M$2,IF($L716&lt;&gt;0,$M$2,"")))</f>
        <v/>
      </c>
      <c r="N716" s="1069"/>
    </row>
    <row r="717" customFormat="false" ht="16.2" hidden="true" customHeight="false" outlineLevel="0" collapsed="false">
      <c r="B717" s="976"/>
      <c r="C717" s="929" t="n">
        <v>2820</v>
      </c>
      <c r="D717" s="1475" t="s">
        <v>633</v>
      </c>
      <c r="E717" s="752" t="n">
        <f aca="false">F717+G717+H717</f>
        <v>0</v>
      </c>
      <c r="F717" s="801"/>
      <c r="G717" s="756"/>
      <c r="H717" s="1466"/>
      <c r="I717" s="801"/>
      <c r="J717" s="756"/>
      <c r="K717" s="1466"/>
      <c r="L717" s="752" t="n">
        <f aca="false">I717+J717+K717</f>
        <v>0</v>
      </c>
      <c r="M717" s="1463" t="str">
        <f aca="false">(IF($E717&lt;&gt;0,$M$2,IF($L717&lt;&gt;0,$M$2,"")))</f>
        <v/>
      </c>
      <c r="N717" s="1069"/>
    </row>
    <row r="718" customFormat="false" ht="32.4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65"/>
      <c r="I718" s="808"/>
      <c r="J718" s="809"/>
      <c r="K718" s="1465"/>
      <c r="L718" s="773" t="n">
        <f aca="false">I718+J718+K718</f>
        <v>0</v>
      </c>
      <c r="M718" s="1463" t="str">
        <f aca="false">(IF($E718&lt;&gt;0,$M$2,IF($L718&lt;&gt;0,$M$2,"")))</f>
        <v/>
      </c>
      <c r="N718" s="1069"/>
    </row>
    <row r="719" customFormat="false" ht="15.6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3" t="str">
        <f aca="false">(IF($E719&lt;&gt;0,$M$2,IF($L719&lt;&gt;0,$M$2,"")))</f>
        <v/>
      </c>
      <c r="N719" s="1069"/>
    </row>
    <row r="720" customFormat="false" ht="16.2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4"/>
      <c r="I720" s="812"/>
      <c r="J720" s="800"/>
      <c r="K720" s="1464"/>
      <c r="L720" s="745" t="n">
        <f aca="false">I720+J720+K720</f>
        <v>0</v>
      </c>
      <c r="M720" s="1463" t="str">
        <f aca="false">(IF($E720&lt;&gt;0,$M$2,IF($L720&lt;&gt;0,$M$2,"")))</f>
        <v/>
      </c>
      <c r="N720" s="1069"/>
    </row>
    <row r="721" customFormat="false" ht="16.2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4"/>
      <c r="I721" s="812"/>
      <c r="J721" s="800"/>
      <c r="K721" s="1464"/>
      <c r="L721" s="745" t="n">
        <f aca="false">I721+J721+K721</f>
        <v>0</v>
      </c>
      <c r="M721" s="1463" t="str">
        <f aca="false">(IF($E721&lt;&gt;0,$M$2,IF($L721&lt;&gt;0,$M$2,"")))</f>
        <v/>
      </c>
      <c r="N721" s="1069"/>
    </row>
    <row r="722" customFormat="false" ht="32.4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2"/>
      <c r="I722" s="1153"/>
      <c r="J722" s="1154"/>
      <c r="K722" s="1472"/>
      <c r="L722" s="960" t="n">
        <f aca="false">I722+J722+K722</f>
        <v>0</v>
      </c>
      <c r="M722" s="1463" t="str">
        <f aca="false">(IF($E722&lt;&gt;0,$M$2,IF($L722&lt;&gt;0,$M$2,"")))</f>
        <v/>
      </c>
      <c r="N722" s="1069"/>
    </row>
    <row r="723" customFormat="false" ht="32.4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67"/>
      <c r="G723" s="1368"/>
      <c r="H723" s="1476"/>
      <c r="I723" s="1367"/>
      <c r="J723" s="1368"/>
      <c r="K723" s="1476"/>
      <c r="L723" s="990" t="n">
        <f aca="false">I723+J723+K723</f>
        <v>0</v>
      </c>
      <c r="M723" s="1463" t="str">
        <f aca="false">(IF($E723&lt;&gt;0,$M$2,IF($L723&lt;&gt;0,$M$2,"")))</f>
        <v/>
      </c>
      <c r="N723" s="1069"/>
    </row>
    <row r="724" customFormat="false" ht="16.2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298"/>
      <c r="G724" s="1299"/>
      <c r="H724" s="1473"/>
      <c r="I724" s="1298"/>
      <c r="J724" s="1299"/>
      <c r="K724" s="1473"/>
      <c r="L724" s="969" t="n">
        <f aca="false">I724+J724+K724</f>
        <v>0</v>
      </c>
      <c r="M724" s="1463" t="str">
        <f aca="false">(IF($E724&lt;&gt;0,$M$2,IF($L724&lt;&gt;0,$M$2,"")))</f>
        <v/>
      </c>
      <c r="N724" s="1069"/>
    </row>
    <row r="725" customFormat="false" ht="16.2" hidden="true" customHeight="false" outlineLevel="0" collapsed="false">
      <c r="B725" s="928"/>
      <c r="C725" s="952" t="n">
        <v>2990</v>
      </c>
      <c r="D725" s="995" t="s">
        <v>926</v>
      </c>
      <c r="E725" s="954" t="n">
        <f aca="false">F725+G725+H725</f>
        <v>0</v>
      </c>
      <c r="F725" s="1325"/>
      <c r="G725" s="1302"/>
      <c r="H725" s="1471"/>
      <c r="I725" s="1325"/>
      <c r="J725" s="1302"/>
      <c r="K725" s="1471"/>
      <c r="L725" s="954" t="n">
        <f aca="false">I725+J725+K725</f>
        <v>0</v>
      </c>
      <c r="M725" s="1463" t="str">
        <f aca="false">(IF($E725&lt;&gt;0,$M$2,IF($L725&lt;&gt;0,$M$2,"")))</f>
        <v/>
      </c>
      <c r="N725" s="1069"/>
    </row>
    <row r="726" customFormat="false" ht="16.2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25"/>
      <c r="G726" s="1302"/>
      <c r="H726" s="1471"/>
      <c r="I726" s="1325"/>
      <c r="J726" s="1302"/>
      <c r="K726" s="1471"/>
      <c r="L726" s="954" t="n">
        <f aca="false">I726+J726+K726</f>
        <v>0</v>
      </c>
      <c r="M726" s="1463" t="str">
        <f aca="false">(IF($E726&lt;&gt;0,$M$2,IF($L726&lt;&gt;0,$M$2,"")))</f>
        <v/>
      </c>
      <c r="N726" s="1069"/>
    </row>
    <row r="727" customFormat="false" ht="16.2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65"/>
      <c r="I727" s="808"/>
      <c r="J727" s="809"/>
      <c r="K727" s="1465"/>
      <c r="L727" s="773" t="n">
        <f aca="false">I727+J727+K727</f>
        <v>0</v>
      </c>
      <c r="M727" s="1463" t="str">
        <f aca="false">(IF($E727&lt;&gt;0,$M$2,IF($L727&lt;&gt;0,$M$2,"")))</f>
        <v/>
      </c>
      <c r="N727" s="1069"/>
    </row>
    <row r="728" customFormat="false" ht="15.6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3" t="str">
        <f aca="false">(IF($E728&lt;&gt;0,$M$2,IF($L728&lt;&gt;0,$M$2,"")))</f>
        <v/>
      </c>
      <c r="N728" s="1069"/>
    </row>
    <row r="729" customFormat="false" ht="15.6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3" t="str">
        <f aca="false">(IF($E729&lt;&gt;0,$M$2,IF($L729&lt;&gt;0,$M$2,"")))</f>
        <v/>
      </c>
      <c r="N729" s="1069"/>
    </row>
    <row r="730" customFormat="false" ht="15.6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3" t="str">
        <f aca="false">(IF($E730&lt;&gt;0,$M$2,IF($L730&lt;&gt;0,$M$2,"")))</f>
        <v/>
      </c>
      <c r="N730" s="1069"/>
    </row>
    <row r="731" customFormat="false" ht="15.6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3" t="str">
        <f aca="false">(IF($E731&lt;&gt;0,$M$2,IF($L731&lt;&gt;0,$M$2,"")))</f>
        <v/>
      </c>
      <c r="N731" s="1069"/>
    </row>
    <row r="732" customFormat="false" ht="46.8" hidden="true" customHeight="false" outlineLevel="0" collapsed="false">
      <c r="B732" s="927"/>
      <c r="C732" s="921" t="n">
        <v>3306</v>
      </c>
      <c r="D732" s="985" t="s">
        <v>927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3" t="str">
        <f aca="false">(IF($E732&lt;&gt;0,$M$2,IF($L732&lt;&gt;0,$M$2,"")))</f>
        <v/>
      </c>
      <c r="N732" s="1069"/>
    </row>
    <row r="733" customFormat="false" ht="15.6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3" t="str">
        <f aca="false">(IF($E733&lt;&gt;0,$M$2,IF($L733&lt;&gt;0,$M$2,"")))</f>
        <v/>
      </c>
      <c r="N733" s="1069"/>
    </row>
    <row r="734" customFormat="false" ht="15.6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3" t="str">
        <f aca="false">(IF($E734&lt;&gt;0,$M$2,IF($L734&lt;&gt;0,$M$2,"")))</f>
        <v/>
      </c>
      <c r="N734" s="1069"/>
    </row>
    <row r="735" customFormat="false" ht="15.6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67"/>
      <c r="G735" s="1468"/>
      <c r="H735" s="1469"/>
      <c r="I735" s="1467"/>
      <c r="J735" s="1468"/>
      <c r="K735" s="1469"/>
      <c r="L735" s="945" t="n">
        <f aca="false">I735+J735+K735</f>
        <v>0</v>
      </c>
      <c r="M735" s="1463" t="str">
        <f aca="false">(IF($E735&lt;&gt;0,$M$2,IF($L735&lt;&gt;0,$M$2,"")))</f>
        <v/>
      </c>
      <c r="N735" s="1069"/>
    </row>
    <row r="736" customFormat="false" ht="15.6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3" t="str">
        <f aca="false">(IF($E736&lt;&gt;0,$M$2,IF($L736&lt;&gt;0,$M$2,"")))</f>
        <v/>
      </c>
      <c r="N736" s="1069"/>
    </row>
    <row r="737" customFormat="false" ht="15.6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3" t="str">
        <f aca="false">(IF($E737&lt;&gt;0,$M$2,IF($L737&lt;&gt;0,$M$2,"")))</f>
        <v/>
      </c>
      <c r="N737" s="1069"/>
    </row>
    <row r="738" customFormat="false" ht="16.2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4"/>
      <c r="I738" s="812"/>
      <c r="J738" s="800"/>
      <c r="K738" s="1464"/>
      <c r="L738" s="745" t="n">
        <f aca="false">I738+J738+K738</f>
        <v>0</v>
      </c>
      <c r="M738" s="1463" t="str">
        <f aca="false">(IF($E738&lt;&gt;0,$M$2,IF($L738&lt;&gt;0,$M$2,"")))</f>
        <v/>
      </c>
      <c r="N738" s="1069"/>
    </row>
    <row r="739" customFormat="false" ht="16.2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66"/>
      <c r="I739" s="801"/>
      <c r="J739" s="756"/>
      <c r="K739" s="1466"/>
      <c r="L739" s="752" t="n">
        <f aca="false">I739+J739+K739</f>
        <v>0</v>
      </c>
      <c r="M739" s="1463" t="str">
        <f aca="false">(IF($E739&lt;&gt;0,$M$2,IF($L739&lt;&gt;0,$M$2,"")))</f>
        <v/>
      </c>
      <c r="N739" s="1069"/>
    </row>
    <row r="740" customFormat="false" ht="16.2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66"/>
      <c r="I740" s="801"/>
      <c r="J740" s="756"/>
      <c r="K740" s="1466"/>
      <c r="L740" s="752" t="n">
        <f aca="false">I740+J740+K740</f>
        <v>0</v>
      </c>
      <c r="M740" s="1463" t="str">
        <f aca="false">(IF($E740&lt;&gt;0,$M$2,IF($L740&lt;&gt;0,$M$2,"")))</f>
        <v/>
      </c>
      <c r="N740" s="1069"/>
    </row>
    <row r="741" customFormat="false" ht="16.2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66"/>
      <c r="I741" s="801"/>
      <c r="J741" s="756"/>
      <c r="K741" s="1466"/>
      <c r="L741" s="752" t="n">
        <f aca="false">I741+J741+K741</f>
        <v>0</v>
      </c>
      <c r="M741" s="1463" t="str">
        <f aca="false">(IF($E741&lt;&gt;0,$M$2,IF($L741&lt;&gt;0,$M$2,"")))</f>
        <v/>
      </c>
      <c r="N741" s="1069"/>
    </row>
    <row r="742" customFormat="false" ht="16.2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66"/>
      <c r="I742" s="801"/>
      <c r="J742" s="756"/>
      <c r="K742" s="1466"/>
      <c r="L742" s="752" t="n">
        <f aca="false">I742+J742+K742</f>
        <v>0</v>
      </c>
      <c r="M742" s="1463" t="str">
        <f aca="false">(IF($E742&lt;&gt;0,$M$2,IF($L742&lt;&gt;0,$M$2,"")))</f>
        <v/>
      </c>
      <c r="N742" s="1069"/>
    </row>
    <row r="743" customFormat="false" ht="16.2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65"/>
      <c r="I743" s="808"/>
      <c r="J743" s="809"/>
      <c r="K743" s="1465"/>
      <c r="L743" s="773" t="n">
        <f aca="false">I743+J743+K743</f>
        <v>0</v>
      </c>
      <c r="M743" s="1463" t="str">
        <f aca="false">(IF($E743&lt;&gt;0,$M$2,IF($L743&lt;&gt;0,$M$2,"")))</f>
        <v/>
      </c>
      <c r="N743" s="1069"/>
    </row>
    <row r="744" customFormat="false" ht="15.6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3" t="str">
        <f aca="false">(IF($E744&lt;&gt;0,$M$2,IF($L744&lt;&gt;0,$M$2,"")))</f>
        <v/>
      </c>
      <c r="N744" s="1069"/>
    </row>
    <row r="745" customFormat="false" ht="15.6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4"/>
      <c r="I745" s="812"/>
      <c r="J745" s="800"/>
      <c r="K745" s="1464"/>
      <c r="L745" s="745" t="n">
        <f aca="false">I745+J745+K745</f>
        <v>0</v>
      </c>
      <c r="M745" s="1463" t="str">
        <f aca="false">(IF($E745&lt;&gt;0,$M$2,IF($L745&lt;&gt;0,$M$2,"")))</f>
        <v/>
      </c>
      <c r="N745" s="1069"/>
    </row>
    <row r="746" customFormat="false" ht="16.2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66"/>
      <c r="I746" s="801"/>
      <c r="J746" s="756"/>
      <c r="K746" s="1466"/>
      <c r="L746" s="752" t="n">
        <f aca="false">I746+J746+K746</f>
        <v>0</v>
      </c>
      <c r="M746" s="1463" t="str">
        <f aca="false">(IF($E746&lt;&gt;0,$M$2,IF($L746&lt;&gt;0,$M$2,"")))</f>
        <v/>
      </c>
      <c r="N746" s="1069"/>
    </row>
    <row r="747" customFormat="false" ht="16.2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65"/>
      <c r="I747" s="808"/>
      <c r="J747" s="809"/>
      <c r="K747" s="1465"/>
      <c r="L747" s="773" t="n">
        <f aca="false">I747+J747+K747</f>
        <v>0</v>
      </c>
      <c r="M747" s="1463" t="str">
        <f aca="false">(IF($E747&lt;&gt;0,$M$2,IF($L747&lt;&gt;0,$M$2,"")))</f>
        <v/>
      </c>
      <c r="N747" s="1069"/>
    </row>
    <row r="748" customFormat="false" ht="15.6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67"/>
      <c r="G748" s="1468"/>
      <c r="H748" s="1469"/>
      <c r="I748" s="1467"/>
      <c r="J748" s="1468"/>
      <c r="K748" s="1469"/>
      <c r="L748" s="945" t="n">
        <f aca="false">I748+J748+K748</f>
        <v>0</v>
      </c>
      <c r="M748" s="1463" t="str">
        <f aca="false">(IF($E748&lt;&gt;0,$M$2,IF($L748&lt;&gt;0,$M$2,"")))</f>
        <v/>
      </c>
      <c r="N748" s="1069"/>
    </row>
    <row r="749" customFormat="false" ht="15.6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67"/>
      <c r="G749" s="1468"/>
      <c r="H749" s="1469"/>
      <c r="I749" s="1467"/>
      <c r="J749" s="1468"/>
      <c r="K749" s="1469"/>
      <c r="L749" s="945" t="n">
        <f aca="false">I749+J749+K749</f>
        <v>0</v>
      </c>
      <c r="M749" s="1463" t="str">
        <f aca="false">(IF($E749&lt;&gt;0,$M$2,IF($L749&lt;&gt;0,$M$2,"")))</f>
        <v/>
      </c>
      <c r="N749" s="1069"/>
    </row>
    <row r="750" customFormat="false" ht="15.6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67"/>
      <c r="G750" s="1468"/>
      <c r="H750" s="1469"/>
      <c r="I750" s="1467"/>
      <c r="J750" s="1468"/>
      <c r="K750" s="1469"/>
      <c r="L750" s="945" t="n">
        <f aca="false">I750+J750+K750</f>
        <v>0</v>
      </c>
      <c r="M750" s="1463" t="str">
        <f aca="false">(IF($E750&lt;&gt;0,$M$2,IF($L750&lt;&gt;0,$M$2,"")))</f>
        <v/>
      </c>
      <c r="N750" s="1069"/>
    </row>
    <row r="751" customFormat="false" ht="15.6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3" t="str">
        <f aca="false">(IF($E751&lt;&gt;0,$M$2,IF($L751&lt;&gt;0,$M$2,"")))</f>
        <v/>
      </c>
      <c r="N751" s="1069"/>
    </row>
    <row r="752" customFormat="false" ht="16.2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4"/>
      <c r="I752" s="812"/>
      <c r="J752" s="800"/>
      <c r="K752" s="1464"/>
      <c r="L752" s="745" t="n">
        <f aca="false">I752+J752+K752</f>
        <v>0</v>
      </c>
      <c r="M752" s="1463" t="str">
        <f aca="false">(IF($E752&lt;&gt;0,$M$2,IF($L752&lt;&gt;0,$M$2,"")))</f>
        <v/>
      </c>
      <c r="N752" s="1069"/>
    </row>
    <row r="753" customFormat="false" ht="16.2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65"/>
      <c r="I753" s="808"/>
      <c r="J753" s="809"/>
      <c r="K753" s="1465"/>
      <c r="L753" s="773" t="n">
        <f aca="false">I753+J753+K753</f>
        <v>0</v>
      </c>
      <c r="M753" s="1463" t="str">
        <f aca="false">(IF($E753&lt;&gt;0,$M$2,IF($L753&lt;&gt;0,$M$2,"")))</f>
        <v/>
      </c>
      <c r="N753" s="1069"/>
    </row>
    <row r="754" customFormat="false" ht="15.6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67"/>
      <c r="G754" s="1468"/>
      <c r="H754" s="1469"/>
      <c r="I754" s="1467"/>
      <c r="J754" s="1468"/>
      <c r="K754" s="1469"/>
      <c r="L754" s="945" t="n">
        <f aca="false">I754+J754+K754</f>
        <v>0</v>
      </c>
      <c r="M754" s="1463" t="str">
        <f aca="false">(IF($E754&lt;&gt;0,$M$2,IF($L754&lt;&gt;0,$M$2,"")))</f>
        <v/>
      </c>
      <c r="N754" s="1069"/>
    </row>
    <row r="755" customFormat="false" ht="15.6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3" t="str">
        <f aca="false">(IF($E755&lt;&gt;0,$M$2,IF($L755&lt;&gt;0,$M$2,"")))</f>
        <v/>
      </c>
      <c r="N755" s="1069"/>
    </row>
    <row r="756" customFormat="false" ht="16.2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4"/>
      <c r="I756" s="812"/>
      <c r="J756" s="800"/>
      <c r="K756" s="1464"/>
      <c r="L756" s="745" t="n">
        <f aca="false">I756+J756+K756</f>
        <v>0</v>
      </c>
      <c r="M756" s="1463" t="str">
        <f aca="false">(IF($E756&lt;&gt;0,$M$2,IF($L756&lt;&gt;0,$M$2,"")))</f>
        <v/>
      </c>
      <c r="N756" s="1069"/>
    </row>
    <row r="757" customFormat="false" ht="16.2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66"/>
      <c r="I757" s="801"/>
      <c r="J757" s="756"/>
      <c r="K757" s="1466"/>
      <c r="L757" s="752" t="n">
        <f aca="false">I757+J757+K757</f>
        <v>0</v>
      </c>
      <c r="M757" s="1463" t="str">
        <f aca="false">(IF($E757&lt;&gt;0,$M$2,IF($L757&lt;&gt;0,$M$2,"")))</f>
        <v/>
      </c>
      <c r="N757" s="1069"/>
    </row>
    <row r="758" customFormat="false" ht="16.2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66"/>
      <c r="I758" s="801"/>
      <c r="J758" s="756"/>
      <c r="K758" s="1466"/>
      <c r="L758" s="752" t="n">
        <f aca="false">I758+J758+K758</f>
        <v>0</v>
      </c>
      <c r="M758" s="1463" t="str">
        <f aca="false">(IF($E758&lt;&gt;0,$M$2,IF($L758&lt;&gt;0,$M$2,"")))</f>
        <v/>
      </c>
      <c r="N758" s="1069"/>
    </row>
    <row r="759" customFormat="false" ht="16.2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66"/>
      <c r="I759" s="801"/>
      <c r="J759" s="756"/>
      <c r="K759" s="1466"/>
      <c r="L759" s="752" t="n">
        <f aca="false">I759+J759+K759</f>
        <v>0</v>
      </c>
      <c r="M759" s="1463" t="str">
        <f aca="false">(IF($E759&lt;&gt;0,$M$2,IF($L759&lt;&gt;0,$M$2,"")))</f>
        <v/>
      </c>
      <c r="N759" s="1069"/>
    </row>
    <row r="760" customFormat="false" ht="16.2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66"/>
      <c r="I760" s="801"/>
      <c r="J760" s="756"/>
      <c r="K760" s="1466"/>
      <c r="L760" s="752" t="n">
        <f aca="false">I760+J760+K760</f>
        <v>0</v>
      </c>
      <c r="M760" s="1463" t="str">
        <f aca="false">(IF($E760&lt;&gt;0,$M$2,IF($L760&lt;&gt;0,$M$2,"")))</f>
        <v/>
      </c>
      <c r="N760" s="1069"/>
    </row>
    <row r="761" customFormat="false" ht="16.2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66"/>
      <c r="I761" s="801"/>
      <c r="J761" s="756"/>
      <c r="K761" s="1466"/>
      <c r="L761" s="752" t="n">
        <f aca="false">I761+J761+K761</f>
        <v>0</v>
      </c>
      <c r="M761" s="1463" t="str">
        <f aca="false">(IF($E761&lt;&gt;0,$M$2,IF($L761&lt;&gt;0,$M$2,"")))</f>
        <v/>
      </c>
      <c r="N761" s="1069"/>
    </row>
    <row r="762" customFormat="false" ht="16.2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65"/>
      <c r="I762" s="808"/>
      <c r="J762" s="809"/>
      <c r="K762" s="1465"/>
      <c r="L762" s="773" t="n">
        <f aca="false">I762+J762+K762</f>
        <v>0</v>
      </c>
      <c r="M762" s="1463" t="str">
        <f aca="false">(IF($E762&lt;&gt;0,$M$2,IF($L762&lt;&gt;0,$M$2,"")))</f>
        <v/>
      </c>
      <c r="N762" s="1069"/>
    </row>
    <row r="763" customFormat="false" ht="15.6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3" t="str">
        <f aca="false">(IF($E763&lt;&gt;0,$M$2,IF($L763&lt;&gt;0,$M$2,"")))</f>
        <v/>
      </c>
      <c r="N763" s="1069"/>
    </row>
    <row r="764" customFormat="false" ht="15.6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4"/>
      <c r="I764" s="812"/>
      <c r="J764" s="800"/>
      <c r="K764" s="1464"/>
      <c r="L764" s="745" t="n">
        <f aca="false">I764+J764+K764</f>
        <v>0</v>
      </c>
      <c r="M764" s="1463" t="str">
        <f aca="false">(IF($E764&lt;&gt;0,$M$2,IF($L764&lt;&gt;0,$M$2,"")))</f>
        <v/>
      </c>
      <c r="N764" s="1069"/>
    </row>
    <row r="765" customFormat="false" ht="16.2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65"/>
      <c r="I765" s="808"/>
      <c r="J765" s="809"/>
      <c r="K765" s="1465"/>
      <c r="L765" s="773" t="n">
        <f aca="false">I765+J765+K765</f>
        <v>0</v>
      </c>
      <c r="M765" s="1463" t="str">
        <f aca="false">(IF($E765&lt;&gt;0,$M$2,IF($L765&lt;&gt;0,$M$2,"")))</f>
        <v/>
      </c>
      <c r="N765" s="1069"/>
    </row>
    <row r="766" customFormat="false" ht="15.6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67"/>
      <c r="G766" s="1468"/>
      <c r="H766" s="1469"/>
      <c r="I766" s="1467"/>
      <c r="J766" s="1468"/>
      <c r="K766" s="1469"/>
      <c r="L766" s="945" t="n">
        <f aca="false">I766+J766+K766</f>
        <v>0</v>
      </c>
      <c r="M766" s="1463" t="str">
        <f aca="false">(IF($E766&lt;&gt;0,$M$2,IF($L766&lt;&gt;0,$M$2,"")))</f>
        <v/>
      </c>
      <c r="N766" s="1069"/>
    </row>
    <row r="767" customFormat="false" ht="15.6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3" t="str">
        <f aca="false">(IF($E767&lt;&gt;0,$M$2,IF($L767&lt;&gt;0,$M$2,"")))</f>
        <v/>
      </c>
      <c r="N767" s="1069"/>
    </row>
    <row r="768" customFormat="false" ht="16.2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4"/>
      <c r="I768" s="812"/>
      <c r="J768" s="800"/>
      <c r="K768" s="1464"/>
      <c r="L768" s="745" t="n">
        <f aca="false">I768+J768+K768</f>
        <v>0</v>
      </c>
      <c r="M768" s="1463" t="str">
        <f aca="false">(IF($E768&lt;&gt;0,$M$2,IF($L768&lt;&gt;0,$M$2,"")))</f>
        <v/>
      </c>
      <c r="N768" s="1069"/>
    </row>
    <row r="769" customFormat="false" ht="16.2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66"/>
      <c r="I769" s="801"/>
      <c r="J769" s="756"/>
      <c r="K769" s="1466"/>
      <c r="L769" s="752" t="n">
        <f aca="false">I769+J769+K769</f>
        <v>0</v>
      </c>
      <c r="M769" s="1463" t="str">
        <f aca="false">(IF($E769&lt;&gt;0,$M$2,IF($L769&lt;&gt;0,$M$2,"")))</f>
        <v/>
      </c>
      <c r="N769" s="1069"/>
    </row>
    <row r="770" customFormat="false" ht="16.2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66"/>
      <c r="I770" s="801"/>
      <c r="J770" s="756"/>
      <c r="K770" s="1466"/>
      <c r="L770" s="752" t="n">
        <f aca="false">I770+J770+K770</f>
        <v>0</v>
      </c>
      <c r="M770" s="1463" t="str">
        <f aca="false">(IF($E770&lt;&gt;0,$M$2,IF($L770&lt;&gt;0,$M$2,"")))</f>
        <v/>
      </c>
      <c r="N770" s="1069"/>
    </row>
    <row r="771" customFormat="false" ht="16.2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65"/>
      <c r="I771" s="808"/>
      <c r="J771" s="809"/>
      <c r="K771" s="1465"/>
      <c r="L771" s="773" t="n">
        <f aca="false">I771+J771+K771</f>
        <v>0</v>
      </c>
      <c r="M771" s="1463" t="str">
        <f aca="false">(IF($E771&lt;&gt;0,$M$2,IF($L771&lt;&gt;0,$M$2,"")))</f>
        <v/>
      </c>
      <c r="N771" s="1069"/>
    </row>
    <row r="772" customFormat="false" ht="16.2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3" t="str">
        <f aca="false">(IF($E772&lt;&gt;0,$M$2,IF($L772&lt;&gt;0,$M$2,"")))</f>
        <v/>
      </c>
      <c r="N772" s="1069"/>
    </row>
    <row r="773" customFormat="false" ht="16.2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3" t="str">
        <f aca="false">(IF($E773&lt;&gt;0,$M$2,IF($L773&lt;&gt;0,$M$2,"")))</f>
        <v/>
      </c>
      <c r="N773" s="1069"/>
    </row>
    <row r="774" customFormat="false" ht="16.2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3" t="str">
        <f aca="false">(IF($E774&lt;&gt;0,$M$2,IF($L774&lt;&gt;0,$M$2,"")))</f>
        <v/>
      </c>
      <c r="N774" s="1069"/>
    </row>
    <row r="775" customFormat="false" ht="15.6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3" t="str">
        <f aca="false">(IF($E775&lt;&gt;0,$M$2,IF($L775&lt;&gt;0,$M$2,"")))</f>
        <v/>
      </c>
      <c r="N775" s="1069"/>
    </row>
    <row r="776" customFormat="false" ht="15.6" hidden="true" customHeight="false" outlineLevel="0" collapsed="false">
      <c r="B776" s="1273"/>
      <c r="C776" s="1028" t="s">
        <v>692</v>
      </c>
      <c r="D776" s="1028"/>
      <c r="E776" s="1477"/>
      <c r="F776" s="1477"/>
      <c r="G776" s="1477"/>
      <c r="H776" s="1477"/>
      <c r="I776" s="1477"/>
      <c r="J776" s="1477"/>
      <c r="K776" s="1477"/>
      <c r="L776" s="1478"/>
      <c r="M776" s="1463" t="str">
        <f aca="false">(IF($E776&lt;&gt;0,$M$2,IF($L776&lt;&gt;0,$M$2,"")))</f>
        <v/>
      </c>
      <c r="N776" s="1069"/>
    </row>
    <row r="777" customFormat="false" ht="15.6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79"/>
      <c r="G777" s="1480"/>
      <c r="H777" s="1481"/>
      <c r="I777" s="1201" t="n">
        <v>0</v>
      </c>
      <c r="J777" s="1482" t="n">
        <v>0</v>
      </c>
      <c r="K777" s="1176" t="n">
        <v>0</v>
      </c>
      <c r="L777" s="945" t="n">
        <f aca="false">I777+J777+K777</f>
        <v>0</v>
      </c>
      <c r="M777" s="1463" t="str">
        <f aca="false">(IF($E777&lt;&gt;0,$M$2,IF($L777&lt;&gt;0,$M$2,"")))</f>
        <v/>
      </c>
      <c r="N777" s="1069"/>
    </row>
    <row r="778" customFormat="false" ht="15.6" hidden="true" customHeight="false" outlineLevel="0" collapsed="false">
      <c r="B778" s="1483"/>
      <c r="C778" s="1484"/>
      <c r="D778" s="1485"/>
      <c r="E778" s="906"/>
      <c r="F778" s="906"/>
      <c r="G778" s="906"/>
      <c r="H778" s="906"/>
      <c r="I778" s="906"/>
      <c r="J778" s="906"/>
      <c r="K778" s="906"/>
      <c r="L778" s="907"/>
      <c r="M778" s="1463" t="str">
        <f aca="false">(IF($E778&lt;&gt;0,$M$2,IF($L778&lt;&gt;0,$M$2,"")))</f>
        <v/>
      </c>
      <c r="N778" s="1486" t="str">
        <f aca="false">LEFT(C660,1)</f>
        <v>3</v>
      </c>
    </row>
    <row r="779" customFormat="false" ht="15.6" hidden="true" customHeight="false" outlineLevel="0" collapsed="false">
      <c r="B779" s="1487"/>
      <c r="C779" s="687"/>
      <c r="D779" s="1488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6" hidden="true" customHeight="false" outlineLevel="0" collapsed="false">
      <c r="B780" s="1487"/>
      <c r="C780" s="687"/>
      <c r="D780" s="1488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8.6" hidden="false" customHeight="false" outlineLevel="0" collapsed="false">
      <c r="B781" s="1489"/>
      <c r="C781" s="1039" t="s">
        <v>573</v>
      </c>
      <c r="D781" s="1490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40378</v>
      </c>
      <c r="F781" s="1042" t="n">
        <f aca="false">SUM(F663,F666,F672,F680,F681,F699,F703,F709,F712,F713,F714,F715,F719,F728,F734,F735,F736,F737,F744,F748,F749,F750,F751,F754,F755,F763,F766,F767,F772)+F777</f>
        <v>240378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56811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56811</v>
      </c>
      <c r="M781" s="1491" t="n">
        <f aca="false">(IF($E781&lt;&gt;0,$M$2,IF($L781&lt;&gt;0,$M$2,"")))</f>
        <v>1</v>
      </c>
    </row>
    <row r="782" customFormat="false" ht="18.6" hidden="false" customHeight="false" outlineLevel="0" collapsed="false">
      <c r="B782" s="1492" t="s">
        <v>928</v>
      </c>
      <c r="C782" s="1493"/>
      <c r="L782" s="1082"/>
      <c r="M782" s="1491" t="n">
        <f aca="false">(IF($E781&lt;&gt;0,$M$2,IF($L781&lt;&gt;0,$M$2,"")))</f>
        <v>1</v>
      </c>
    </row>
    <row r="783" customFormat="false" ht="18" hidden="false" customHeight="false" outlineLevel="0" collapsed="false">
      <c r="B783" s="1494"/>
      <c r="C783" s="1494"/>
      <c r="D783" s="1495"/>
      <c r="E783" s="1494"/>
      <c r="F783" s="1494"/>
      <c r="G783" s="1494"/>
      <c r="H783" s="1494"/>
      <c r="I783" s="1494"/>
      <c r="J783" s="1494"/>
      <c r="K783" s="1494"/>
      <c r="L783" s="1496"/>
      <c r="M783" s="1491" t="n">
        <f aca="false">(IF($E781&lt;&gt;0,$M$2,IF($L781&lt;&gt;0,$M$2,"")))</f>
        <v>1</v>
      </c>
    </row>
    <row r="784" customFormat="false" ht="18" hidden="true" customHeight="false" outlineLevel="0" collapsed="false">
      <c r="B784" s="1429"/>
      <c r="C784" s="1429"/>
      <c r="D784" s="1429"/>
      <c r="E784" s="1429"/>
      <c r="F784" s="1429"/>
      <c r="G784" s="1429"/>
      <c r="H784" s="1429"/>
      <c r="I784" s="1429"/>
      <c r="J784" s="1429"/>
      <c r="K784" s="1429"/>
      <c r="L784" s="1430"/>
      <c r="M784" s="1431" t="n">
        <f aca="false">(IF(E781&lt;&gt;0,$G$2,IF(L781&lt;&gt;0,$G$2,"")))</f>
        <v>0</v>
      </c>
    </row>
    <row r="785" customFormat="false" ht="18" hidden="true" customHeight="false" outlineLevel="0" collapsed="false">
      <c r="B785" s="1429"/>
      <c r="C785" s="1429"/>
      <c r="D785" s="1429"/>
      <c r="E785" s="1429"/>
      <c r="F785" s="1429"/>
      <c r="G785" s="1429"/>
      <c r="H785" s="1429"/>
      <c r="I785" s="1429"/>
      <c r="J785" s="1429"/>
      <c r="K785" s="1429"/>
      <c r="L785" s="1430"/>
      <c r="M785" s="1431" t="n">
        <f aca="false">(IF(E781&lt;&gt;0,$G$2,IF(L781&lt;&gt;0,$G$2,"")))</f>
        <v>0</v>
      </c>
    </row>
    <row r="786" customFormat="false" ht="15.6" hidden="false" customHeight="false" outlineLevel="0" collapsed="false">
      <c r="B786" s="1082"/>
      <c r="C786" s="1082"/>
      <c r="D786" s="1215"/>
      <c r="E786" s="1432"/>
      <c r="F786" s="1432"/>
      <c r="G786" s="1432"/>
      <c r="H786" s="1432"/>
      <c r="I786" s="1432"/>
      <c r="J786" s="1432"/>
      <c r="K786" s="1432"/>
      <c r="L786" s="1432"/>
      <c r="M786" s="673" t="n">
        <f aca="false">(IF($E922&lt;&gt;0,$M$2,IF($L922&lt;&gt;0,$M$2,"")))</f>
        <v>1</v>
      </c>
    </row>
    <row r="787" customFormat="false" ht="15.6" hidden="false" customHeight="false" outlineLevel="0" collapsed="false">
      <c r="B787" s="1082"/>
      <c r="C787" s="1433"/>
      <c r="D787" s="1434"/>
      <c r="E787" s="1432"/>
      <c r="F787" s="1432"/>
      <c r="G787" s="1432"/>
      <c r="H787" s="1432"/>
      <c r="I787" s="1432"/>
      <c r="J787" s="1432"/>
      <c r="K787" s="1432"/>
      <c r="L787" s="1432"/>
      <c r="M787" s="673" t="n">
        <f aca="false">(IF($E922&lt;&gt;0,$M$2,IF($L922&lt;&gt;0,$M$2,"")))</f>
        <v>1</v>
      </c>
    </row>
    <row r="788" customFormat="false" ht="15.6" hidden="false" customHeight="false" outlineLevel="0" collapsed="false">
      <c r="B788" s="1248" t="str">
        <f aca="false">$B$7</f>
        <v>ОТЧЕТНИ ДАННИ ПО ЕБК ЗА ИЗПЪЛНЕНИЕТО НА БЮДЖЕТА</v>
      </c>
      <c r="C788" s="1248"/>
      <c r="D788" s="1248"/>
      <c r="E788" s="879"/>
      <c r="F788" s="879"/>
      <c r="G788" s="863"/>
      <c r="H788" s="863"/>
      <c r="I788" s="863"/>
      <c r="J788" s="863"/>
      <c r="K788" s="863"/>
      <c r="L788" s="863"/>
      <c r="M788" s="673" t="n">
        <f aca="false">(IF($E922&lt;&gt;0,$M$2,IF($L922&lt;&gt;0,$M$2,"")))</f>
        <v>1</v>
      </c>
    </row>
    <row r="789" customFormat="false" ht="15.6" hidden="false" customHeight="false" outlineLevel="0" collapsed="false">
      <c r="B789" s="408"/>
      <c r="C789" s="1037"/>
      <c r="D789" s="1046"/>
      <c r="E789" s="398" t="s">
        <v>406</v>
      </c>
      <c r="F789" s="398" t="s">
        <v>407</v>
      </c>
      <c r="G789" s="863"/>
      <c r="H789" s="1435" t="s">
        <v>918</v>
      </c>
      <c r="I789" s="1436"/>
      <c r="J789" s="1437"/>
      <c r="K789" s="863"/>
      <c r="L789" s="863"/>
      <c r="M789" s="673" t="n">
        <f aca="false">(IF($E922&lt;&gt;0,$M$2,IF($L922&lt;&gt;0,$M$2,"")))</f>
        <v>1</v>
      </c>
    </row>
    <row r="790" customFormat="false" ht="17.4" hidden="false" customHeight="false" outlineLevel="0" collapsed="false">
      <c r="B790" s="867" t="str">
        <f aca="false">$B$9</f>
        <v>ОУ Бачо Киро</v>
      </c>
      <c r="C790" s="867"/>
      <c r="D790" s="867"/>
      <c r="E790" s="693" t="n">
        <f aca="false">$E$9</f>
        <v>45658</v>
      </c>
      <c r="F790" s="868" t="n">
        <f aca="false">$F$9</f>
        <v>45900</v>
      </c>
      <c r="G790" s="863"/>
      <c r="H790" s="863"/>
      <c r="I790" s="863"/>
      <c r="J790" s="863"/>
      <c r="K790" s="863"/>
      <c r="L790" s="863"/>
      <c r="M790" s="673" t="n">
        <f aca="false">(IF($E922&lt;&gt;0,$M$2,IF($L922&lt;&gt;0,$M$2,"")))</f>
        <v>1</v>
      </c>
    </row>
    <row r="791" customFormat="false" ht="15.6" hidden="false" customHeight="false" outlineLevel="0" collapsed="false">
      <c r="B791" s="408" t="str">
        <f aca="false">$B$10</f>
        <v>(наименование на разпоредителя с бюджет)</v>
      </c>
      <c r="C791" s="408"/>
      <c r="D791" s="869"/>
      <c r="E791" s="863"/>
      <c r="F791" s="863"/>
      <c r="G791" s="863"/>
      <c r="H791" s="863"/>
      <c r="I791" s="863"/>
      <c r="J791" s="863"/>
      <c r="K791" s="863"/>
      <c r="L791" s="863"/>
      <c r="M791" s="673" t="n">
        <f aca="false">(IF($E922&lt;&gt;0,$M$2,IF($L922&lt;&gt;0,$M$2,"")))</f>
        <v>1</v>
      </c>
    </row>
    <row r="792" customFormat="false" ht="15.6" hidden="false" customHeight="false" outlineLevel="0" collapsed="false">
      <c r="B792" s="408"/>
      <c r="C792" s="408"/>
      <c r="D792" s="869"/>
      <c r="E792" s="863"/>
      <c r="F792" s="863"/>
      <c r="G792" s="863"/>
      <c r="H792" s="863"/>
      <c r="I792" s="863"/>
      <c r="J792" s="863"/>
      <c r="K792" s="863"/>
      <c r="L792" s="863"/>
      <c r="M792" s="673" t="n">
        <f aca="false">(IF($E922&lt;&gt;0,$M$2,IF($L922&lt;&gt;0,$M$2,"")))</f>
        <v>1</v>
      </c>
    </row>
    <row r="793" customFormat="false" ht="18" hidden="false" customHeight="false" outlineLevel="0" collapsed="false">
      <c r="B793" s="1438" t="str">
        <f aca="false">$B$12</f>
        <v>Велико Търново</v>
      </c>
      <c r="C793" s="1438"/>
      <c r="D793" s="1438"/>
      <c r="E793" s="1080" t="s">
        <v>576</v>
      </c>
      <c r="F793" s="1439" t="str">
        <f aca="false">$F$12</f>
        <v>5401</v>
      </c>
      <c r="G793" s="863"/>
      <c r="H793" s="863"/>
      <c r="I793" s="863"/>
      <c r="J793" s="863"/>
      <c r="K793" s="863"/>
      <c r="L793" s="863"/>
      <c r="M793" s="673" t="n">
        <f aca="false">(IF($E922&lt;&gt;0,$M$2,IF($L922&lt;&gt;0,$M$2,"")))</f>
        <v>1</v>
      </c>
    </row>
    <row r="794" customFormat="false" ht="15.6" hidden="false" customHeight="false" outlineLevel="0" collapsed="false">
      <c r="B794" s="416" t="str">
        <f aca="false">$B$13</f>
        <v>(наименование на първостепенния разпоредител с бюджет)</v>
      </c>
      <c r="C794" s="408"/>
      <c r="D794" s="869"/>
      <c r="E794" s="879"/>
      <c r="F794" s="879"/>
      <c r="G794" s="863"/>
      <c r="H794" s="863"/>
      <c r="I794" s="863"/>
      <c r="J794" s="863"/>
      <c r="K794" s="863"/>
      <c r="L794" s="863"/>
      <c r="M794" s="673" t="n">
        <f aca="false">(IF($E922&lt;&gt;0,$M$2,IF($L922&lt;&gt;0,$M$2,"")))</f>
        <v>1</v>
      </c>
    </row>
    <row r="795" customFormat="false" ht="18" hidden="false" customHeight="false" outlineLevel="0" collapsed="false">
      <c r="B795" s="873"/>
      <c r="C795" s="863"/>
      <c r="D795" s="874" t="s">
        <v>413</v>
      </c>
      <c r="E795" s="875" t="n">
        <f aca="false">$E$15</f>
        <v>0</v>
      </c>
      <c r="F795" s="1085" t="str">
        <f aca="false">$F$15</f>
        <v>БЮДЖЕТ</v>
      </c>
      <c r="G795" s="857"/>
      <c r="H795" s="857"/>
      <c r="I795" s="857"/>
      <c r="J795" s="857"/>
      <c r="K795" s="857"/>
      <c r="L795" s="857"/>
      <c r="M795" s="673" t="n">
        <f aca="false">(IF($E922&lt;&gt;0,$M$2,IF($L922&lt;&gt;0,$M$2,"")))</f>
        <v>1</v>
      </c>
    </row>
    <row r="796" customFormat="false" ht="16.2" hidden="false" customHeight="false" outlineLevel="0" collapsed="false">
      <c r="B796" s="408"/>
      <c r="C796" s="1037"/>
      <c r="D796" s="1046"/>
      <c r="E796" s="863"/>
      <c r="F796" s="863"/>
      <c r="G796" s="863"/>
      <c r="H796" s="863"/>
      <c r="I796" s="863"/>
      <c r="J796" s="863"/>
      <c r="K796" s="863"/>
      <c r="L796" s="882" t="s">
        <v>414</v>
      </c>
      <c r="M796" s="673" t="n">
        <f aca="false">(IF($E922&lt;&gt;0,$M$2,IF($L922&lt;&gt;0,$M$2,"")))</f>
        <v>1</v>
      </c>
    </row>
    <row r="797" customFormat="false" ht="17.4" hidden="false" customHeight="false" outlineLevel="0" collapsed="false">
      <c r="B797" s="883"/>
      <c r="C797" s="884"/>
      <c r="D797" s="885" t="s">
        <v>919</v>
      </c>
      <c r="E797" s="716" t="str">
        <f aca="false">CONCATENATE("Уточнен план ",$C$3)</f>
        <v>Уточнен план 2025</v>
      </c>
      <c r="F797" s="716"/>
      <c r="G797" s="716"/>
      <c r="H797" s="716"/>
      <c r="I797" s="886" t="str">
        <f aca="false">CONCATENATE("Отчет ",$C$3)</f>
        <v>Отчет 2025</v>
      </c>
      <c r="J797" s="886"/>
      <c r="K797" s="886"/>
      <c r="L797" s="886"/>
      <c r="M797" s="673" t="n">
        <f aca="false">(IF($E922&lt;&gt;0,$M$2,IF($L922&lt;&gt;0,$M$2,"")))</f>
        <v>1</v>
      </c>
    </row>
    <row r="798" customFormat="false" ht="47.4" hidden="false" customHeight="false" outlineLevel="0" collapsed="false">
      <c r="B798" s="887" t="s">
        <v>243</v>
      </c>
      <c r="C798" s="888" t="s">
        <v>416</v>
      </c>
      <c r="D798" s="889" t="s">
        <v>920</v>
      </c>
      <c r="E798" s="1258" t="str">
        <f aca="false">$E$20</f>
        <v>Уточнен план                Общо</v>
      </c>
      <c r="F798" s="722" t="str">
        <f aca="false">$F$20</f>
        <v>държавни дейности</v>
      </c>
      <c r="G798" s="723" t="str">
        <f aca="false">$G$20</f>
        <v>местни дейности</v>
      </c>
      <c r="H798" s="724" t="str">
        <f aca="false">$H$20</f>
        <v>дофинансиране</v>
      </c>
      <c r="I798" s="890" t="str">
        <f aca="false">$I$20</f>
        <v>държавни дейности -ОТЧЕТ</v>
      </c>
      <c r="J798" s="891" t="str">
        <f aca="false">$J$20</f>
        <v>местни дейности - ОТЧЕТ</v>
      </c>
      <c r="K798" s="892" t="str">
        <f aca="false">$K$20</f>
        <v>дофинансиране - ОТЧЕТ</v>
      </c>
      <c r="L798" s="1440" t="str">
        <f aca="false">$L$20</f>
        <v>ОТЧЕТ                                    ОБЩО</v>
      </c>
      <c r="M798" s="673" t="n">
        <f aca="false">(IF($E922&lt;&gt;0,$M$2,IF($L922&lt;&gt;0,$M$2,"")))</f>
        <v>1</v>
      </c>
    </row>
    <row r="799" customFormat="false" ht="18" hidden="false" customHeight="false" outlineLevel="0" collapsed="false">
      <c r="B799" s="895"/>
      <c r="C799" s="896"/>
      <c r="D799" s="897" t="s">
        <v>579</v>
      </c>
      <c r="E799" s="1441" t="str">
        <f aca="false">$E$21</f>
        <v>(1)</v>
      </c>
      <c r="F799" s="734" t="str">
        <f aca="false">$F$21</f>
        <v>(2)</v>
      </c>
      <c r="G799" s="735" t="str">
        <f aca="false">$G$21</f>
        <v>(3)</v>
      </c>
      <c r="H799" s="736" t="str">
        <f aca="false">$H$21</f>
        <v>(4)</v>
      </c>
      <c r="I799" s="898" t="str">
        <f aca="false">$I$21</f>
        <v>(5)</v>
      </c>
      <c r="J799" s="899" t="str">
        <f aca="false">$J$21</f>
        <v>(6)</v>
      </c>
      <c r="K799" s="900" t="str">
        <f aca="false">$K$21</f>
        <v>(7)</v>
      </c>
      <c r="L799" s="901" t="str">
        <f aca="false">$L$21</f>
        <v>(8)</v>
      </c>
      <c r="M799" s="673" t="n">
        <f aca="false">(IF($E922&lt;&gt;0,$M$2,IF($L922&lt;&gt;0,$M$2,"")))</f>
        <v>1</v>
      </c>
    </row>
    <row r="800" customFormat="false" ht="15.6" hidden="false" customHeight="false" outlineLevel="0" collapsed="false">
      <c r="B800" s="1442"/>
      <c r="C800" s="1443" t="e">
        <f aca="false">VLOOKUP(D800,OP_LIST2,2,FALSE())</f>
        <v>#N/A</v>
      </c>
      <c r="D800" s="1444"/>
      <c r="E800" s="1035"/>
      <c r="F800" s="1445"/>
      <c r="G800" s="1446"/>
      <c r="H800" s="1447"/>
      <c r="I800" s="1445"/>
      <c r="J800" s="1446"/>
      <c r="K800" s="1447"/>
      <c r="L800" s="1448"/>
      <c r="M800" s="673" t="n">
        <f aca="false">(IF($E922&lt;&gt;0,$M$2,IF($L922&lt;&gt;0,$M$2,"")))</f>
        <v>1</v>
      </c>
    </row>
    <row r="801" customFormat="false" ht="15.6" hidden="false" customHeight="false" outlineLevel="0" collapsed="false">
      <c r="B801" s="1449" t="s">
        <v>921</v>
      </c>
      <c r="C801" s="1450" t="n">
        <f aca="false">VLOOKUP(D802,EBK_DEIN2,2,FALSE())</f>
        <v>3322</v>
      </c>
      <c r="D801" s="1444" t="s">
        <v>922</v>
      </c>
      <c r="E801" s="1035"/>
      <c r="F801" s="1451"/>
      <c r="G801" s="1452"/>
      <c r="H801" s="1453"/>
      <c r="I801" s="1451"/>
      <c r="J801" s="1452"/>
      <c r="K801" s="1453"/>
      <c r="L801" s="1448"/>
      <c r="M801" s="673" t="n">
        <f aca="false">(IF($E922&lt;&gt;0,$M$2,IF($L922&lt;&gt;0,$M$2,"")))</f>
        <v>1</v>
      </c>
    </row>
    <row r="802" customFormat="false" ht="15.6" hidden="false" customHeight="false" outlineLevel="0" collapsed="false">
      <c r="B802" s="1454"/>
      <c r="C802" s="1455" t="n">
        <f aca="false">+C801</f>
        <v>3322</v>
      </c>
      <c r="D802" s="1456" t="s">
        <v>929</v>
      </c>
      <c r="E802" s="1035"/>
      <c r="F802" s="1451"/>
      <c r="G802" s="1452"/>
      <c r="H802" s="1453"/>
      <c r="I802" s="1451"/>
      <c r="J802" s="1452"/>
      <c r="K802" s="1453"/>
      <c r="L802" s="1448"/>
      <c r="M802" s="673" t="n">
        <f aca="false">(IF($E922&lt;&gt;0,$M$2,IF($L922&lt;&gt;0,$M$2,"")))</f>
        <v>1</v>
      </c>
    </row>
    <row r="803" customFormat="false" ht="15.6" hidden="false" customHeight="false" outlineLevel="0" collapsed="false">
      <c r="B803" s="1457"/>
      <c r="C803" s="1458"/>
      <c r="D803" s="1459" t="s">
        <v>924</v>
      </c>
      <c r="E803" s="1035"/>
      <c r="F803" s="1460"/>
      <c r="G803" s="1461"/>
      <c r="H803" s="1462"/>
      <c r="I803" s="1460"/>
      <c r="J803" s="1461"/>
      <c r="K803" s="1462"/>
      <c r="L803" s="1448"/>
      <c r="M803" s="673" t="n">
        <f aca="false">(IF($E922&lt;&gt;0,$M$2,IF($L922&lt;&gt;0,$M$2,"")))</f>
        <v>1</v>
      </c>
    </row>
    <row r="804" customFormat="false" ht="15.6" hidden="false" customHeight="true" outlineLevel="0" collapsed="false">
      <c r="B804" s="909" t="n">
        <v>100</v>
      </c>
      <c r="C804" s="910" t="s">
        <v>580</v>
      </c>
      <c r="D804" s="910"/>
      <c r="E804" s="911" t="n">
        <f aca="false">SUM(E805:E806)</f>
        <v>2749044</v>
      </c>
      <c r="F804" s="912" t="n">
        <f aca="false">SUM(F805:F806)</f>
        <v>2749044</v>
      </c>
      <c r="G804" s="913" t="n">
        <f aca="false">SUM(G805:G806)</f>
        <v>0</v>
      </c>
      <c r="H804" s="564" t="n">
        <f aca="false">SUM(H805:H806)</f>
        <v>0</v>
      </c>
      <c r="I804" s="912" t="n">
        <f aca="false">SUM(I805:I806)</f>
        <v>1684382</v>
      </c>
      <c r="J804" s="913" t="n">
        <f aca="false">SUM(J805:J806)</f>
        <v>0</v>
      </c>
      <c r="K804" s="564" t="n">
        <f aca="false">SUM(K805:K806)</f>
        <v>0</v>
      </c>
      <c r="L804" s="911" t="n">
        <f aca="false">SUM(L805:L806)</f>
        <v>1684382</v>
      </c>
      <c r="M804" s="1463" t="n">
        <f aca="false">(IF($E804&lt;&gt;0,$M$2,IF($L804&lt;&gt;0,$M$2,"")))</f>
        <v>1</v>
      </c>
      <c r="N804" s="1069"/>
    </row>
    <row r="805" customFormat="false" ht="16.2" hidden="false" customHeight="false" outlineLevel="0" collapsed="false">
      <c r="B805" s="915"/>
      <c r="C805" s="916" t="n">
        <v>101</v>
      </c>
      <c r="D805" s="917" t="s">
        <v>581</v>
      </c>
      <c r="E805" s="745" t="n">
        <f aca="false">F805+G805+H805</f>
        <v>2749044</v>
      </c>
      <c r="F805" s="812" t="n">
        <v>2749044</v>
      </c>
      <c r="G805" s="800"/>
      <c r="H805" s="1464"/>
      <c r="I805" s="812" t="n">
        <v>1684382</v>
      </c>
      <c r="J805" s="800"/>
      <c r="K805" s="1464"/>
      <c r="L805" s="745" t="n">
        <f aca="false">I805+J805+K805</f>
        <v>1684382</v>
      </c>
      <c r="M805" s="1463" t="n">
        <f aca="false">(IF($E805&lt;&gt;0,$M$2,IF($L805&lt;&gt;0,$M$2,"")))</f>
        <v>1</v>
      </c>
      <c r="N805" s="1069"/>
    </row>
    <row r="806" customFormat="false" ht="16.2" hidden="true" customHeight="false" outlineLevel="0" collapsed="false">
      <c r="B806" s="915"/>
      <c r="C806" s="921" t="n">
        <v>102</v>
      </c>
      <c r="D806" s="922" t="s">
        <v>582</v>
      </c>
      <c r="E806" s="773" t="n">
        <f aca="false">F806+G806+H806</f>
        <v>0</v>
      </c>
      <c r="F806" s="808"/>
      <c r="G806" s="809"/>
      <c r="H806" s="1465"/>
      <c r="I806" s="808"/>
      <c r="J806" s="809"/>
      <c r="K806" s="1465"/>
      <c r="L806" s="773" t="n">
        <f aca="false">I806+J806+K806</f>
        <v>0</v>
      </c>
      <c r="M806" s="1463" t="str">
        <f aca="false">(IF($E806&lt;&gt;0,$M$2,IF($L806&lt;&gt;0,$M$2,"")))</f>
        <v/>
      </c>
      <c r="N806" s="1069"/>
    </row>
    <row r="807" customFormat="false" ht="15.6" hidden="false" customHeight="false" outlineLevel="0" collapsed="false">
      <c r="B807" s="909" t="n">
        <v>200</v>
      </c>
      <c r="C807" s="926" t="s">
        <v>583</v>
      </c>
      <c r="D807" s="926"/>
      <c r="E807" s="911" t="n">
        <f aca="false">SUM(E808:E812)</f>
        <v>141459</v>
      </c>
      <c r="F807" s="912" t="n">
        <f aca="false">SUM(F808:F812)</f>
        <v>141459</v>
      </c>
      <c r="G807" s="913" t="n">
        <f aca="false">SUM(G808:G812)</f>
        <v>0</v>
      </c>
      <c r="H807" s="564" t="n">
        <f aca="false">SUM(H808:H812)</f>
        <v>0</v>
      </c>
      <c r="I807" s="912" t="n">
        <f aca="false">SUM(I808:I812)</f>
        <v>114675</v>
      </c>
      <c r="J807" s="913" t="n">
        <f aca="false">SUM(J808:J812)</f>
        <v>0</v>
      </c>
      <c r="K807" s="564" t="n">
        <f aca="false">SUM(K808:K812)</f>
        <v>0</v>
      </c>
      <c r="L807" s="911" t="n">
        <f aca="false">SUM(L808:L812)</f>
        <v>114675</v>
      </c>
      <c r="M807" s="1463" t="n">
        <f aca="false">(IF($E807&lt;&gt;0,$M$2,IF($L807&lt;&gt;0,$M$2,"")))</f>
        <v>1</v>
      </c>
      <c r="N807" s="1069"/>
    </row>
    <row r="808" customFormat="false" ht="16.2" hidden="true" customHeight="false" outlineLevel="0" collapsed="false">
      <c r="B808" s="927"/>
      <c r="C808" s="916" t="n">
        <v>201</v>
      </c>
      <c r="D808" s="917" t="s">
        <v>584</v>
      </c>
      <c r="E808" s="745" t="n">
        <f aca="false">F808+G808+H808</f>
        <v>0</v>
      </c>
      <c r="F808" s="812"/>
      <c r="G808" s="800"/>
      <c r="H808" s="1464"/>
      <c r="I808" s="812"/>
      <c r="J808" s="800"/>
      <c r="K808" s="1464"/>
      <c r="L808" s="745" t="n">
        <f aca="false">I808+J808+K808</f>
        <v>0</v>
      </c>
      <c r="M808" s="1463" t="str">
        <f aca="false">(IF($E808&lt;&gt;0,$M$2,IF($L808&lt;&gt;0,$M$2,"")))</f>
        <v/>
      </c>
      <c r="N808" s="1069"/>
    </row>
    <row r="809" customFormat="false" ht="16.2" hidden="false" customHeight="false" outlineLevel="0" collapsed="false">
      <c r="B809" s="928"/>
      <c r="C809" s="929" t="n">
        <v>202</v>
      </c>
      <c r="D809" s="930" t="s">
        <v>585</v>
      </c>
      <c r="E809" s="752" t="n">
        <f aca="false">F809+G809+H809</f>
        <v>23410</v>
      </c>
      <c r="F809" s="801" t="n">
        <v>23410</v>
      </c>
      <c r="G809" s="756"/>
      <c r="H809" s="1466"/>
      <c r="I809" s="801" t="n">
        <v>19639</v>
      </c>
      <c r="J809" s="756"/>
      <c r="K809" s="1466"/>
      <c r="L809" s="752" t="n">
        <f aca="false">I809+J809+K809</f>
        <v>19639</v>
      </c>
      <c r="M809" s="1463" t="n">
        <f aca="false">(IF($E809&lt;&gt;0,$M$2,IF($L809&lt;&gt;0,$M$2,"")))</f>
        <v>1</v>
      </c>
      <c r="N809" s="1069"/>
    </row>
    <row r="810" customFormat="false" ht="16.2" hidden="false" customHeight="false" outlineLevel="0" collapsed="false">
      <c r="B810" s="928"/>
      <c r="C810" s="929" t="n">
        <v>205</v>
      </c>
      <c r="D810" s="930" t="s">
        <v>586</v>
      </c>
      <c r="E810" s="752" t="n">
        <f aca="false">F810+G810+H810</f>
        <v>88000</v>
      </c>
      <c r="F810" s="801" t="n">
        <v>88000</v>
      </c>
      <c r="G810" s="756"/>
      <c r="H810" s="1466"/>
      <c r="I810" s="801" t="n">
        <v>68401</v>
      </c>
      <c r="J810" s="756"/>
      <c r="K810" s="1466"/>
      <c r="L810" s="752" t="n">
        <f aca="false">I810+J810+K810</f>
        <v>68401</v>
      </c>
      <c r="M810" s="1463" t="n">
        <f aca="false">(IF($E810&lt;&gt;0,$M$2,IF($L810&lt;&gt;0,$M$2,"")))</f>
        <v>1</v>
      </c>
      <c r="N810" s="1069"/>
    </row>
    <row r="811" customFormat="false" ht="16.2" hidden="false" customHeight="false" outlineLevel="0" collapsed="false">
      <c r="B811" s="928"/>
      <c r="C811" s="929" t="n">
        <v>208</v>
      </c>
      <c r="D811" s="934" t="s">
        <v>587</v>
      </c>
      <c r="E811" s="752" t="n">
        <f aca="false">F811+G811+H811</f>
        <v>12049</v>
      </c>
      <c r="F811" s="801" t="n">
        <v>12049</v>
      </c>
      <c r="G811" s="756"/>
      <c r="H811" s="1466"/>
      <c r="I811" s="801" t="n">
        <v>11838</v>
      </c>
      <c r="J811" s="756"/>
      <c r="K811" s="1466"/>
      <c r="L811" s="752" t="n">
        <f aca="false">I811+J811+K811</f>
        <v>11838</v>
      </c>
      <c r="M811" s="1463" t="n">
        <f aca="false">(IF($E811&lt;&gt;0,$M$2,IF($L811&lt;&gt;0,$M$2,"")))</f>
        <v>1</v>
      </c>
      <c r="N811" s="1069"/>
    </row>
    <row r="812" customFormat="false" ht="16.2" hidden="false" customHeight="false" outlineLevel="0" collapsed="false">
      <c r="B812" s="927"/>
      <c r="C812" s="921" t="n">
        <v>209</v>
      </c>
      <c r="D812" s="935" t="s">
        <v>588</v>
      </c>
      <c r="E812" s="773" t="n">
        <f aca="false">F812+G812+H812</f>
        <v>18000</v>
      </c>
      <c r="F812" s="808" t="n">
        <v>18000</v>
      </c>
      <c r="G812" s="809"/>
      <c r="H812" s="1465"/>
      <c r="I812" s="808" t="n">
        <v>14797</v>
      </c>
      <c r="J812" s="809"/>
      <c r="K812" s="1465"/>
      <c r="L812" s="773" t="n">
        <f aca="false">I812+J812+K812</f>
        <v>14797</v>
      </c>
      <c r="M812" s="1463" t="n">
        <f aca="false">(IF($E812&lt;&gt;0,$M$2,IF($L812&lt;&gt;0,$M$2,"")))</f>
        <v>1</v>
      </c>
      <c r="N812" s="1069"/>
    </row>
    <row r="813" customFormat="false" ht="15.6" hidden="false" customHeight="false" outlineLevel="0" collapsed="false">
      <c r="B813" s="909" t="n">
        <v>500</v>
      </c>
      <c r="C813" s="926" t="s">
        <v>589</v>
      </c>
      <c r="D813" s="926"/>
      <c r="E813" s="911" t="n">
        <f aca="false">SUM(E814:E820)</f>
        <v>840887</v>
      </c>
      <c r="F813" s="912" t="n">
        <f aca="false">SUM(F814:F820)</f>
        <v>840887</v>
      </c>
      <c r="G813" s="913" t="n">
        <f aca="false">SUM(G814:G820)</f>
        <v>0</v>
      </c>
      <c r="H813" s="564" t="n">
        <f aca="false">SUM(H814:H820)</f>
        <v>0</v>
      </c>
      <c r="I813" s="912" t="n">
        <f aca="false">SUM(I814:I820)</f>
        <v>392509</v>
      </c>
      <c r="J813" s="913" t="n">
        <f aca="false">SUM(J814:J820)</f>
        <v>0</v>
      </c>
      <c r="K813" s="564" t="n">
        <f aca="false">SUM(K814:K820)</f>
        <v>0</v>
      </c>
      <c r="L813" s="911" t="n">
        <f aca="false">SUM(L814:L820)</f>
        <v>392509</v>
      </c>
      <c r="M813" s="1463" t="n">
        <f aca="false">(IF($E813&lt;&gt;0,$M$2,IF($L813&lt;&gt;0,$M$2,"")))</f>
        <v>1</v>
      </c>
      <c r="N813" s="1069"/>
    </row>
    <row r="814" customFormat="false" ht="16.2" hidden="false" customHeight="false" outlineLevel="0" collapsed="false">
      <c r="B814" s="927"/>
      <c r="C814" s="936" t="n">
        <v>551</v>
      </c>
      <c r="D814" s="937" t="s">
        <v>590</v>
      </c>
      <c r="E814" s="745" t="n">
        <f aca="false">F814+G814+H814</f>
        <v>376209</v>
      </c>
      <c r="F814" s="812" t="n">
        <v>376209</v>
      </c>
      <c r="G814" s="800"/>
      <c r="H814" s="1464"/>
      <c r="I814" s="812" t="n">
        <v>196239</v>
      </c>
      <c r="J814" s="800"/>
      <c r="K814" s="1464"/>
      <c r="L814" s="745" t="n">
        <f aca="false">I814+J814+K814</f>
        <v>196239</v>
      </c>
      <c r="M814" s="1463" t="n">
        <f aca="false">(IF($E814&lt;&gt;0,$M$2,IF($L814&lt;&gt;0,$M$2,"")))</f>
        <v>1</v>
      </c>
      <c r="N814" s="1069"/>
    </row>
    <row r="815" customFormat="false" ht="16.2" hidden="false" customHeight="false" outlineLevel="0" collapsed="false">
      <c r="B815" s="927"/>
      <c r="C815" s="938" t="n">
        <v>552</v>
      </c>
      <c r="D815" s="939" t="s">
        <v>591</v>
      </c>
      <c r="E815" s="752" t="n">
        <f aca="false">F815+G815+H815</f>
        <v>122509</v>
      </c>
      <c r="F815" s="801" t="n">
        <v>122509</v>
      </c>
      <c r="G815" s="756"/>
      <c r="H815" s="1466"/>
      <c r="I815" s="801" t="n">
        <v>64042</v>
      </c>
      <c r="J815" s="756"/>
      <c r="K815" s="1466"/>
      <c r="L815" s="752" t="n">
        <f aca="false">I815+J815+K815</f>
        <v>64042</v>
      </c>
      <c r="M815" s="1463" t="n">
        <f aca="false">(IF($E815&lt;&gt;0,$M$2,IF($L815&lt;&gt;0,$M$2,"")))</f>
        <v>1</v>
      </c>
      <c r="N815" s="1069"/>
    </row>
    <row r="816" customFormat="false" ht="16.2" hidden="true" customHeight="false" outlineLevel="0" collapsed="false">
      <c r="B816" s="940"/>
      <c r="C816" s="938" t="n">
        <v>558</v>
      </c>
      <c r="D816" s="941" t="s">
        <v>449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3" t="str">
        <f aca="false">(IF($E816&lt;&gt;0,$M$2,IF($L816&lt;&gt;0,$M$2,"")))</f>
        <v/>
      </c>
      <c r="N816" s="1069"/>
    </row>
    <row r="817" customFormat="false" ht="16.2" hidden="false" customHeight="false" outlineLevel="0" collapsed="false">
      <c r="B817" s="940"/>
      <c r="C817" s="938" t="n">
        <v>560</v>
      </c>
      <c r="D817" s="941" t="s">
        <v>592</v>
      </c>
      <c r="E817" s="752" t="n">
        <f aca="false">F817+G817+H817</f>
        <v>199717</v>
      </c>
      <c r="F817" s="801" t="n">
        <v>199717</v>
      </c>
      <c r="G817" s="756"/>
      <c r="H817" s="1466"/>
      <c r="I817" s="801" t="n">
        <v>85056</v>
      </c>
      <c r="J817" s="756"/>
      <c r="K817" s="1466"/>
      <c r="L817" s="752" t="n">
        <f aca="false">I817+J817+K817</f>
        <v>85056</v>
      </c>
      <c r="M817" s="1463" t="n">
        <f aca="false">(IF($E817&lt;&gt;0,$M$2,IF($L817&lt;&gt;0,$M$2,"")))</f>
        <v>1</v>
      </c>
      <c r="N817" s="1069"/>
    </row>
    <row r="818" customFormat="false" ht="16.2" hidden="false" customHeight="false" outlineLevel="0" collapsed="false">
      <c r="B818" s="940"/>
      <c r="C818" s="938" t="n">
        <v>580</v>
      </c>
      <c r="D818" s="939" t="s">
        <v>593</v>
      </c>
      <c r="E818" s="752" t="n">
        <f aca="false">F818+G818+H818</f>
        <v>142452</v>
      </c>
      <c r="F818" s="801" t="n">
        <v>142452</v>
      </c>
      <c r="G818" s="756"/>
      <c r="H818" s="1466"/>
      <c r="I818" s="801" t="n">
        <v>47172</v>
      </c>
      <c r="J818" s="756"/>
      <c r="K818" s="1466"/>
      <c r="L818" s="752" t="n">
        <f aca="false">I818+J818+K818</f>
        <v>47172</v>
      </c>
      <c r="M818" s="1463" t="n">
        <f aca="false">(IF($E818&lt;&gt;0,$M$2,IF($L818&lt;&gt;0,$M$2,"")))</f>
        <v>1</v>
      </c>
      <c r="N818" s="1069"/>
    </row>
    <row r="819" customFormat="false" ht="15.6" hidden="true" customHeight="false" outlineLevel="0" collapsed="false">
      <c r="B819" s="927"/>
      <c r="C819" s="938" t="n">
        <v>588</v>
      </c>
      <c r="D819" s="939" t="s">
        <v>594</v>
      </c>
      <c r="E819" s="752" t="n">
        <f aca="false">F819+G819+H819</f>
        <v>0</v>
      </c>
      <c r="F819" s="753" t="n">
        <v>0</v>
      </c>
      <c r="G819" s="754" t="n">
        <v>0</v>
      </c>
      <c r="H819" s="755" t="n">
        <v>0</v>
      </c>
      <c r="I819" s="753" t="n">
        <v>0</v>
      </c>
      <c r="J819" s="754" t="n">
        <v>0</v>
      </c>
      <c r="K819" s="755" t="n">
        <v>0</v>
      </c>
      <c r="L819" s="752" t="n">
        <f aca="false">I819+J819+K819</f>
        <v>0</v>
      </c>
      <c r="M819" s="1463" t="str">
        <f aca="false">(IF($E819&lt;&gt;0,$M$2,IF($L819&lt;&gt;0,$M$2,"")))</f>
        <v/>
      </c>
      <c r="N819" s="1069"/>
    </row>
    <row r="820" customFormat="false" ht="31.8" hidden="true" customHeight="false" outlineLevel="0" collapsed="false">
      <c r="B820" s="927"/>
      <c r="C820" s="942" t="n">
        <v>590</v>
      </c>
      <c r="D820" s="943" t="s">
        <v>595</v>
      </c>
      <c r="E820" s="773" t="n">
        <f aca="false">F820+G820+H820</f>
        <v>0</v>
      </c>
      <c r="F820" s="808"/>
      <c r="G820" s="809"/>
      <c r="H820" s="1465"/>
      <c r="I820" s="808"/>
      <c r="J820" s="809"/>
      <c r="K820" s="1465"/>
      <c r="L820" s="773" t="n">
        <f aca="false">I820+J820+K820</f>
        <v>0</v>
      </c>
      <c r="M820" s="1463" t="str">
        <f aca="false">(IF($E820&lt;&gt;0,$M$2,IF($L820&lt;&gt;0,$M$2,"")))</f>
        <v/>
      </c>
      <c r="N820" s="1069"/>
    </row>
    <row r="821" customFormat="false" ht="15.6" hidden="true" customHeight="true" outlineLevel="0" collapsed="false">
      <c r="B821" s="909" t="n">
        <v>800</v>
      </c>
      <c r="C821" s="944" t="s">
        <v>596</v>
      </c>
      <c r="D821" s="944"/>
      <c r="E821" s="945" t="n">
        <f aca="false">F821+G821+H821</f>
        <v>0</v>
      </c>
      <c r="F821" s="1467"/>
      <c r="G821" s="1468"/>
      <c r="H821" s="1469"/>
      <c r="I821" s="1467"/>
      <c r="J821" s="1468"/>
      <c r="K821" s="1469"/>
      <c r="L821" s="945" t="n">
        <f aca="false">I821+J821+K821</f>
        <v>0</v>
      </c>
      <c r="M821" s="1463" t="str">
        <f aca="false">(IF($E821&lt;&gt;0,$M$2,IF($L821&lt;&gt;0,$M$2,"")))</f>
        <v/>
      </c>
      <c r="N821" s="1069"/>
    </row>
    <row r="822" customFormat="false" ht="15.6" hidden="false" customHeight="false" outlineLevel="0" collapsed="false">
      <c r="B822" s="909" t="n">
        <v>1000</v>
      </c>
      <c r="C822" s="926" t="s">
        <v>597</v>
      </c>
      <c r="D822" s="926"/>
      <c r="E822" s="945" t="n">
        <f aca="false">SUM(E823:E839)</f>
        <v>776305</v>
      </c>
      <c r="F822" s="912" t="n">
        <f aca="false">SUM(F823:F839)</f>
        <v>776305</v>
      </c>
      <c r="G822" s="913" t="n">
        <f aca="false">SUM(G823:G839)</f>
        <v>0</v>
      </c>
      <c r="H822" s="564" t="n">
        <f aca="false">SUM(H823:H839)</f>
        <v>0</v>
      </c>
      <c r="I822" s="912" t="n">
        <f aca="false">SUM(I823:I839)</f>
        <v>285077</v>
      </c>
      <c r="J822" s="913" t="n">
        <f aca="false">SUM(J823:J839)</f>
        <v>0</v>
      </c>
      <c r="K822" s="564" t="n">
        <f aca="false">SUM(K823:K839)</f>
        <v>0</v>
      </c>
      <c r="L822" s="945" t="n">
        <f aca="false">SUM(L823:L839)</f>
        <v>285077</v>
      </c>
      <c r="M822" s="1463" t="n">
        <f aca="false">(IF($E822&lt;&gt;0,$M$2,IF($L822&lt;&gt;0,$M$2,"")))</f>
        <v>1</v>
      </c>
      <c r="N822" s="1069"/>
    </row>
    <row r="823" customFormat="false" ht="15.6" hidden="false" customHeight="false" outlineLevel="0" collapsed="false">
      <c r="B823" s="928"/>
      <c r="C823" s="916" t="n">
        <v>1011</v>
      </c>
      <c r="D823" s="946" t="s">
        <v>598</v>
      </c>
      <c r="E823" s="745" t="n">
        <f aca="false">F823+G823+H823</f>
        <v>98000</v>
      </c>
      <c r="F823" s="812" t="n">
        <v>98000</v>
      </c>
      <c r="G823" s="800"/>
      <c r="H823" s="1464"/>
      <c r="I823" s="812" t="n">
        <v>41223</v>
      </c>
      <c r="J823" s="800"/>
      <c r="K823" s="1464"/>
      <c r="L823" s="745" t="n">
        <f aca="false">I823+J823+K823</f>
        <v>41223</v>
      </c>
      <c r="M823" s="1463" t="n">
        <f aca="false">(IF($E823&lt;&gt;0,$M$2,IF($L823&lt;&gt;0,$M$2,"")))</f>
        <v>1</v>
      </c>
      <c r="N823" s="1069"/>
    </row>
    <row r="824" customFormat="false" ht="15.6" hidden="false" customHeight="false" outlineLevel="0" collapsed="false">
      <c r="B824" s="928"/>
      <c r="C824" s="929" t="n">
        <v>1012</v>
      </c>
      <c r="D824" s="930" t="s">
        <v>599</v>
      </c>
      <c r="E824" s="752" t="n">
        <f aca="false">F824+G824+H824</f>
        <v>600</v>
      </c>
      <c r="F824" s="801" t="n">
        <v>600</v>
      </c>
      <c r="G824" s="756"/>
      <c r="H824" s="1466"/>
      <c r="I824" s="801" t="n">
        <v>236</v>
      </c>
      <c r="J824" s="756"/>
      <c r="K824" s="1466"/>
      <c r="L824" s="752" t="n">
        <f aca="false">I824+J824+K824</f>
        <v>236</v>
      </c>
      <c r="M824" s="1463" t="n">
        <f aca="false">(IF($E824&lt;&gt;0,$M$2,IF($L824&lt;&gt;0,$M$2,"")))</f>
        <v>1</v>
      </c>
      <c r="N824" s="1069"/>
    </row>
    <row r="825" customFormat="false" ht="15.6" hidden="false" customHeight="false" outlineLevel="0" collapsed="false">
      <c r="B825" s="928"/>
      <c r="C825" s="929" t="n">
        <v>1013</v>
      </c>
      <c r="D825" s="930" t="s">
        <v>600</v>
      </c>
      <c r="E825" s="752" t="n">
        <f aca="false">F825+G825+H825</f>
        <v>4200</v>
      </c>
      <c r="F825" s="801" t="n">
        <v>4200</v>
      </c>
      <c r="G825" s="756"/>
      <c r="H825" s="1466"/>
      <c r="I825" s="801" t="n">
        <v>0</v>
      </c>
      <c r="J825" s="756"/>
      <c r="K825" s="1466"/>
      <c r="L825" s="752" t="n">
        <f aca="false">I825+J825+K825</f>
        <v>0</v>
      </c>
      <c r="M825" s="1463" t="n">
        <f aca="false">(IF($E825&lt;&gt;0,$M$2,IF($L825&lt;&gt;0,$M$2,"")))</f>
        <v>1</v>
      </c>
      <c r="N825" s="1069"/>
    </row>
    <row r="826" customFormat="false" ht="15.6" hidden="false" customHeight="false" outlineLevel="0" collapsed="false">
      <c r="B826" s="928"/>
      <c r="C826" s="929" t="n">
        <v>1014</v>
      </c>
      <c r="D826" s="930" t="s">
        <v>601</v>
      </c>
      <c r="E826" s="752" t="n">
        <f aca="false">F826+G826+H826</f>
        <v>121880</v>
      </c>
      <c r="F826" s="801" t="n">
        <v>121880</v>
      </c>
      <c r="G826" s="756"/>
      <c r="H826" s="1466"/>
      <c r="I826" s="801" t="n">
        <v>62268</v>
      </c>
      <c r="J826" s="756"/>
      <c r="K826" s="1466"/>
      <c r="L826" s="752" t="n">
        <f aca="false">I826+J826+K826</f>
        <v>62268</v>
      </c>
      <c r="M826" s="1463" t="n">
        <f aca="false">(IF($E826&lt;&gt;0,$M$2,IF($L826&lt;&gt;0,$M$2,"")))</f>
        <v>1</v>
      </c>
      <c r="N826" s="1069"/>
    </row>
    <row r="827" customFormat="false" ht="15.6" hidden="false" customHeight="false" outlineLevel="0" collapsed="false">
      <c r="B827" s="928"/>
      <c r="C827" s="929" t="n">
        <v>1015</v>
      </c>
      <c r="D827" s="930" t="s">
        <v>602</v>
      </c>
      <c r="E827" s="752" t="n">
        <f aca="false">F827+G827+H827</f>
        <v>45000</v>
      </c>
      <c r="F827" s="801" t="n">
        <v>45000</v>
      </c>
      <c r="G827" s="756"/>
      <c r="H827" s="1466"/>
      <c r="I827" s="801" t="n">
        <v>20649</v>
      </c>
      <c r="J827" s="756"/>
      <c r="K827" s="1466"/>
      <c r="L827" s="752" t="n">
        <f aca="false">I827+J827+K827</f>
        <v>20649</v>
      </c>
      <c r="M827" s="1463" t="n">
        <f aca="false">(IF($E827&lt;&gt;0,$M$2,IF($L827&lt;&gt;0,$M$2,"")))</f>
        <v>1</v>
      </c>
      <c r="N827" s="1069"/>
    </row>
    <row r="828" customFormat="false" ht="15.6" hidden="false" customHeight="false" outlineLevel="0" collapsed="false">
      <c r="B828" s="928"/>
      <c r="C828" s="947" t="n">
        <v>1016</v>
      </c>
      <c r="D828" s="948" t="s">
        <v>603</v>
      </c>
      <c r="E828" s="761" t="n">
        <f aca="false">F828+G828+H828</f>
        <v>80000</v>
      </c>
      <c r="F828" s="1293" t="n">
        <v>80000</v>
      </c>
      <c r="G828" s="1286"/>
      <c r="H828" s="1470"/>
      <c r="I828" s="1293" t="n">
        <v>63374</v>
      </c>
      <c r="J828" s="1286"/>
      <c r="K828" s="1470"/>
      <c r="L828" s="761" t="n">
        <f aca="false">I828+J828+K828</f>
        <v>63374</v>
      </c>
      <c r="M828" s="1463" t="n">
        <f aca="false">(IF($E828&lt;&gt;0,$M$2,IF($L828&lt;&gt;0,$M$2,"")))</f>
        <v>1</v>
      </c>
      <c r="N828" s="1069"/>
    </row>
    <row r="829" customFormat="false" ht="16.2" hidden="false" customHeight="false" outlineLevel="0" collapsed="false">
      <c r="B829" s="915"/>
      <c r="C829" s="952" t="n">
        <v>1020</v>
      </c>
      <c r="D829" s="953" t="s">
        <v>604</v>
      </c>
      <c r="E829" s="954" t="n">
        <f aca="false">F829+G829+H829</f>
        <v>58058</v>
      </c>
      <c r="F829" s="1325" t="n">
        <v>58058</v>
      </c>
      <c r="G829" s="1302"/>
      <c r="H829" s="1471"/>
      <c r="I829" s="1325" t="n">
        <v>51774</v>
      </c>
      <c r="J829" s="1302"/>
      <c r="K829" s="1471"/>
      <c r="L829" s="954" t="n">
        <f aca="false">I829+J829+K829</f>
        <v>51774</v>
      </c>
      <c r="M829" s="1463" t="n">
        <f aca="false">(IF($E829&lt;&gt;0,$M$2,IF($L829&lt;&gt;0,$M$2,"")))</f>
        <v>1</v>
      </c>
      <c r="N829" s="1069"/>
    </row>
    <row r="830" customFormat="false" ht="15.6" hidden="false" customHeight="false" outlineLevel="0" collapsed="false">
      <c r="B830" s="928"/>
      <c r="C830" s="958" t="n">
        <v>1030</v>
      </c>
      <c r="D830" s="959" t="s">
        <v>605</v>
      </c>
      <c r="E830" s="960" t="n">
        <f aca="false">F830+G830+H830</f>
        <v>43570</v>
      </c>
      <c r="F830" s="1153" t="n">
        <v>43570</v>
      </c>
      <c r="G830" s="1154"/>
      <c r="H830" s="1472"/>
      <c r="I830" s="1153" t="n">
        <v>43570</v>
      </c>
      <c r="J830" s="1154"/>
      <c r="K830" s="1472"/>
      <c r="L830" s="960" t="n">
        <f aca="false">I830+J830+K830</f>
        <v>43570</v>
      </c>
      <c r="M830" s="1463" t="n">
        <f aca="false">(IF($E830&lt;&gt;0,$M$2,IF($L830&lt;&gt;0,$M$2,"")))</f>
        <v>1</v>
      </c>
      <c r="N830" s="1069"/>
    </row>
    <row r="831" customFormat="false" ht="16.2" hidden="false" customHeight="false" outlineLevel="0" collapsed="false">
      <c r="B831" s="928"/>
      <c r="C831" s="952" t="n">
        <v>1051</v>
      </c>
      <c r="D831" s="965" t="s">
        <v>606</v>
      </c>
      <c r="E831" s="954" t="n">
        <f aca="false">F831+G831+H831</f>
        <v>4000</v>
      </c>
      <c r="F831" s="1325" t="n">
        <v>4000</v>
      </c>
      <c r="G831" s="1302"/>
      <c r="H831" s="1471"/>
      <c r="I831" s="1325" t="n">
        <v>1983</v>
      </c>
      <c r="J831" s="1302"/>
      <c r="K831" s="1471"/>
      <c r="L831" s="954" t="n">
        <f aca="false">I831+J831+K831</f>
        <v>1983</v>
      </c>
      <c r="M831" s="1463" t="n">
        <f aca="false">(IF($E831&lt;&gt;0,$M$2,IF($L831&lt;&gt;0,$M$2,"")))</f>
        <v>1</v>
      </c>
      <c r="N831" s="1069"/>
    </row>
    <row r="832" customFormat="false" ht="16.2" hidden="true" customHeight="false" outlineLevel="0" collapsed="false">
      <c r="B832" s="928"/>
      <c r="C832" s="929" t="n">
        <v>1052</v>
      </c>
      <c r="D832" s="930" t="s">
        <v>607</v>
      </c>
      <c r="E832" s="752" t="n">
        <f aca="false">F832+G832+H832</f>
        <v>0</v>
      </c>
      <c r="F832" s="801"/>
      <c r="G832" s="756"/>
      <c r="H832" s="1466"/>
      <c r="I832" s="801"/>
      <c r="J832" s="756"/>
      <c r="K832" s="1466"/>
      <c r="L832" s="752" t="n">
        <f aca="false">I832+J832+K832</f>
        <v>0</v>
      </c>
      <c r="M832" s="1463" t="str">
        <f aca="false">(IF($E832&lt;&gt;0,$M$2,IF($L832&lt;&gt;0,$M$2,"")))</f>
        <v/>
      </c>
      <c r="N832" s="1069"/>
    </row>
    <row r="833" customFormat="false" ht="16.2" hidden="true" customHeight="false" outlineLevel="0" collapsed="false">
      <c r="B833" s="928"/>
      <c r="C833" s="958" t="n">
        <v>1053</v>
      </c>
      <c r="D833" s="959" t="s">
        <v>608</v>
      </c>
      <c r="E833" s="960" t="n">
        <f aca="false">F833+G833+H833</f>
        <v>0</v>
      </c>
      <c r="F833" s="1153"/>
      <c r="G833" s="1154"/>
      <c r="H833" s="1472"/>
      <c r="I833" s="1153"/>
      <c r="J833" s="1154"/>
      <c r="K833" s="1472"/>
      <c r="L833" s="960" t="n">
        <f aca="false">I833+J833+K833</f>
        <v>0</v>
      </c>
      <c r="M833" s="1463" t="str">
        <f aca="false">(IF($E833&lt;&gt;0,$M$2,IF($L833&lt;&gt;0,$M$2,"")))</f>
        <v/>
      </c>
      <c r="N833" s="1069"/>
    </row>
    <row r="834" customFormat="false" ht="16.2" hidden="true" customHeight="false" outlineLevel="0" collapsed="false">
      <c r="B834" s="928"/>
      <c r="C834" s="952" t="n">
        <v>1062</v>
      </c>
      <c r="D834" s="953" t="s">
        <v>609</v>
      </c>
      <c r="E834" s="954" t="n">
        <f aca="false">F834+G834+H834</f>
        <v>0</v>
      </c>
      <c r="F834" s="1325"/>
      <c r="G834" s="1302"/>
      <c r="H834" s="1471"/>
      <c r="I834" s="1325"/>
      <c r="J834" s="1302"/>
      <c r="K834" s="1471"/>
      <c r="L834" s="954" t="n">
        <f aca="false">I834+J834+K834</f>
        <v>0</v>
      </c>
      <c r="M834" s="1463" t="str">
        <f aca="false">(IF($E834&lt;&gt;0,$M$2,IF($L834&lt;&gt;0,$M$2,"")))</f>
        <v/>
      </c>
      <c r="N834" s="1069"/>
    </row>
    <row r="835" customFormat="false" ht="16.2" hidden="true" customHeight="false" outlineLevel="0" collapsed="false">
      <c r="B835" s="928"/>
      <c r="C835" s="958" t="n">
        <v>1063</v>
      </c>
      <c r="D835" s="966" t="s">
        <v>610</v>
      </c>
      <c r="E835" s="960" t="n">
        <f aca="false">F835+G835+H835</f>
        <v>0</v>
      </c>
      <c r="F835" s="1153"/>
      <c r="G835" s="1154"/>
      <c r="H835" s="1472"/>
      <c r="I835" s="1153"/>
      <c r="J835" s="1154"/>
      <c r="K835" s="1472"/>
      <c r="L835" s="960" t="n">
        <f aca="false">I835+J835+K835</f>
        <v>0</v>
      </c>
      <c r="M835" s="1463" t="str">
        <f aca="false">(IF($E835&lt;&gt;0,$M$2,IF($L835&lt;&gt;0,$M$2,"")))</f>
        <v/>
      </c>
      <c r="N835" s="1069"/>
    </row>
    <row r="836" customFormat="false" ht="16.2" hidden="true" customHeight="false" outlineLevel="0" collapsed="false">
      <c r="B836" s="928"/>
      <c r="C836" s="967" t="n">
        <v>1069</v>
      </c>
      <c r="D836" s="968" t="s">
        <v>611</v>
      </c>
      <c r="E836" s="969" t="n">
        <f aca="false">F836+G836+H836</f>
        <v>0</v>
      </c>
      <c r="F836" s="1298"/>
      <c r="G836" s="1299"/>
      <c r="H836" s="1473"/>
      <c r="I836" s="1298"/>
      <c r="J836" s="1299"/>
      <c r="K836" s="1473"/>
      <c r="L836" s="969" t="n">
        <f aca="false">I836+J836+K836</f>
        <v>0</v>
      </c>
      <c r="M836" s="1463" t="str">
        <f aca="false">(IF($E836&lt;&gt;0,$M$2,IF($L836&lt;&gt;0,$M$2,"")))</f>
        <v/>
      </c>
      <c r="N836" s="1069"/>
    </row>
    <row r="837" customFormat="false" ht="15.6" hidden="true" customHeight="false" outlineLevel="0" collapsed="false">
      <c r="B837" s="915"/>
      <c r="C837" s="952" t="n">
        <v>1091</v>
      </c>
      <c r="D837" s="965" t="s">
        <v>612</v>
      </c>
      <c r="E837" s="954" t="n">
        <f aca="false">F837+G837+H837</f>
        <v>0</v>
      </c>
      <c r="F837" s="1325"/>
      <c r="G837" s="1302"/>
      <c r="H837" s="1471"/>
      <c r="I837" s="1325"/>
      <c r="J837" s="1302"/>
      <c r="K837" s="1471"/>
      <c r="L837" s="954" t="n">
        <f aca="false">I837+J837+K837</f>
        <v>0</v>
      </c>
      <c r="M837" s="1463" t="str">
        <f aca="false">(IF($E837&lt;&gt;0,$M$2,IF($L837&lt;&gt;0,$M$2,"")))</f>
        <v/>
      </c>
      <c r="N837" s="1069"/>
    </row>
    <row r="838" customFormat="false" ht="15.6" hidden="true" customHeight="false" outlineLevel="0" collapsed="false">
      <c r="B838" s="928"/>
      <c r="C838" s="929" t="n">
        <v>1092</v>
      </c>
      <c r="D838" s="930" t="s">
        <v>613</v>
      </c>
      <c r="E838" s="752" t="n">
        <f aca="false">F838+G838+H838</f>
        <v>0</v>
      </c>
      <c r="F838" s="801"/>
      <c r="G838" s="756"/>
      <c r="H838" s="1466"/>
      <c r="I838" s="801"/>
      <c r="J838" s="756"/>
      <c r="K838" s="1466"/>
      <c r="L838" s="752" t="n">
        <f aca="false">I838+J838+K838</f>
        <v>0</v>
      </c>
      <c r="M838" s="1463" t="str">
        <f aca="false">(IF($E838&lt;&gt;0,$M$2,IF($L838&lt;&gt;0,$M$2,"")))</f>
        <v/>
      </c>
      <c r="N838" s="1069"/>
    </row>
    <row r="839" customFormat="false" ht="15.6" hidden="false" customHeight="false" outlineLevel="0" collapsed="false">
      <c r="B839" s="928"/>
      <c r="C839" s="921" t="n">
        <v>1098</v>
      </c>
      <c r="D839" s="973" t="s">
        <v>614</v>
      </c>
      <c r="E839" s="773" t="n">
        <f aca="false">F839+G839+H839</f>
        <v>320997</v>
      </c>
      <c r="F839" s="808" t="n">
        <v>320997</v>
      </c>
      <c r="G839" s="809"/>
      <c r="H839" s="1465"/>
      <c r="I839" s="808" t="n">
        <v>0</v>
      </c>
      <c r="J839" s="809"/>
      <c r="K839" s="1465"/>
      <c r="L839" s="773" t="n">
        <f aca="false">I839+J839+K839</f>
        <v>0</v>
      </c>
      <c r="M839" s="1463" t="n">
        <f aca="false">(IF($E839&lt;&gt;0,$M$2,IF($L839&lt;&gt;0,$M$2,"")))</f>
        <v>1</v>
      </c>
      <c r="N839" s="1069"/>
    </row>
    <row r="840" customFormat="false" ht="15.6" hidden="false" customHeight="false" outlineLevel="0" collapsed="false">
      <c r="B840" s="909" t="n">
        <v>1900</v>
      </c>
      <c r="C840" s="974" t="s">
        <v>615</v>
      </c>
      <c r="D840" s="974"/>
      <c r="E840" s="945" t="n">
        <f aca="false">SUM(E841:E843)</f>
        <v>47410</v>
      </c>
      <c r="F840" s="912" t="n">
        <f aca="false">SUM(F841:F843)</f>
        <v>47410</v>
      </c>
      <c r="G840" s="913" t="n">
        <f aca="false">SUM(G841:G843)</f>
        <v>0</v>
      </c>
      <c r="H840" s="564" t="n">
        <f aca="false">SUM(H841:H843)</f>
        <v>0</v>
      </c>
      <c r="I840" s="912" t="n">
        <f aca="false">SUM(I841:I843)</f>
        <v>47410</v>
      </c>
      <c r="J840" s="913" t="n">
        <f aca="false">SUM(J841:J843)</f>
        <v>0</v>
      </c>
      <c r="K840" s="564" t="n">
        <f aca="false">SUM(K841:K843)</f>
        <v>0</v>
      </c>
      <c r="L840" s="945" t="n">
        <f aca="false">SUM(L841:L843)</f>
        <v>47410</v>
      </c>
      <c r="M840" s="1463" t="n">
        <f aca="false">(IF($E840&lt;&gt;0,$M$2,IF($L840&lt;&gt;0,$M$2,"")))</f>
        <v>1</v>
      </c>
      <c r="N840" s="1069"/>
    </row>
    <row r="841" customFormat="false" ht="16.2" hidden="true" customHeight="false" outlineLevel="0" collapsed="false">
      <c r="B841" s="928"/>
      <c r="C841" s="916" t="n">
        <v>1901</v>
      </c>
      <c r="D841" s="975" t="s">
        <v>616</v>
      </c>
      <c r="E841" s="745" t="n">
        <f aca="false">F841+G841+H841</f>
        <v>0</v>
      </c>
      <c r="F841" s="812"/>
      <c r="G841" s="800"/>
      <c r="H841" s="1464"/>
      <c r="I841" s="812"/>
      <c r="J841" s="800"/>
      <c r="K841" s="1464"/>
      <c r="L841" s="745" t="n">
        <f aca="false">I841+J841+K841</f>
        <v>0</v>
      </c>
      <c r="M841" s="1463" t="str">
        <f aca="false">(IF($E841&lt;&gt;0,$M$2,IF($L841&lt;&gt;0,$M$2,"")))</f>
        <v/>
      </c>
      <c r="N841" s="1069"/>
    </row>
    <row r="842" customFormat="false" ht="16.2" hidden="false" customHeight="false" outlineLevel="0" collapsed="false">
      <c r="B842" s="976"/>
      <c r="C842" s="929" t="n">
        <v>1981</v>
      </c>
      <c r="D842" s="977" t="s">
        <v>617</v>
      </c>
      <c r="E842" s="752" t="n">
        <f aca="false">F842+G842+H842</f>
        <v>47410</v>
      </c>
      <c r="F842" s="801" t="n">
        <v>47410</v>
      </c>
      <c r="G842" s="756"/>
      <c r="H842" s="1466"/>
      <c r="I842" s="801" t="n">
        <v>47410</v>
      </c>
      <c r="J842" s="756"/>
      <c r="K842" s="1466"/>
      <c r="L842" s="752" t="n">
        <f aca="false">I842+J842+K842</f>
        <v>47410</v>
      </c>
      <c r="M842" s="1463" t="n">
        <f aca="false">(IF($E842&lt;&gt;0,$M$2,IF($L842&lt;&gt;0,$M$2,"")))</f>
        <v>1</v>
      </c>
      <c r="N842" s="1069"/>
    </row>
    <row r="843" customFormat="false" ht="16.2" hidden="true" customHeight="false" outlineLevel="0" collapsed="false">
      <c r="B843" s="928"/>
      <c r="C843" s="921" t="n">
        <v>1991</v>
      </c>
      <c r="D843" s="978" t="s">
        <v>618</v>
      </c>
      <c r="E843" s="773" t="n">
        <f aca="false">F843+G843+H843</f>
        <v>0</v>
      </c>
      <c r="F843" s="808"/>
      <c r="G843" s="809"/>
      <c r="H843" s="1465"/>
      <c r="I843" s="808"/>
      <c r="J843" s="809"/>
      <c r="K843" s="1465"/>
      <c r="L843" s="773" t="n">
        <f aca="false">I843+J843+K843</f>
        <v>0</v>
      </c>
      <c r="M843" s="1463" t="str">
        <f aca="false">(IF($E843&lt;&gt;0,$M$2,IF($L843&lt;&gt;0,$M$2,"")))</f>
        <v/>
      </c>
      <c r="N843" s="1069"/>
    </row>
    <row r="844" customFormat="false" ht="15.6" hidden="true" customHeight="false" outlineLevel="0" collapsed="false">
      <c r="B844" s="909" t="n">
        <v>2100</v>
      </c>
      <c r="C844" s="974" t="s">
        <v>619</v>
      </c>
      <c r="D844" s="974"/>
      <c r="E844" s="945" t="n">
        <f aca="false">SUM(E845:E849)</f>
        <v>0</v>
      </c>
      <c r="F844" s="912" t="n">
        <f aca="false">SUM(F845:F849)</f>
        <v>0</v>
      </c>
      <c r="G844" s="913" t="n">
        <f aca="false">SUM(G845:G849)</f>
        <v>0</v>
      </c>
      <c r="H844" s="564" t="n">
        <f aca="false">SUM(H845:H849)</f>
        <v>0</v>
      </c>
      <c r="I844" s="912" t="n">
        <f aca="false">SUM(I845:I849)</f>
        <v>0</v>
      </c>
      <c r="J844" s="913" t="n">
        <f aca="false">SUM(J845:J849)</f>
        <v>0</v>
      </c>
      <c r="K844" s="564" t="n">
        <f aca="false">SUM(K845:K849)</f>
        <v>0</v>
      </c>
      <c r="L844" s="945" t="n">
        <f aca="false">SUM(L845:L849)</f>
        <v>0</v>
      </c>
      <c r="M844" s="1463" t="str">
        <f aca="false">(IF($E844&lt;&gt;0,$M$2,IF($L844&lt;&gt;0,$M$2,"")))</f>
        <v/>
      </c>
      <c r="N844" s="1069"/>
    </row>
    <row r="845" customFormat="false" ht="16.2" hidden="true" customHeight="false" outlineLevel="0" collapsed="false">
      <c r="B845" s="928"/>
      <c r="C845" s="916" t="n">
        <v>2110</v>
      </c>
      <c r="D845" s="979" t="s">
        <v>620</v>
      </c>
      <c r="E845" s="745" t="n">
        <f aca="false">F845+G845+H845</f>
        <v>0</v>
      </c>
      <c r="F845" s="812"/>
      <c r="G845" s="800"/>
      <c r="H845" s="1464"/>
      <c r="I845" s="812"/>
      <c r="J845" s="800"/>
      <c r="K845" s="1464"/>
      <c r="L845" s="745" t="n">
        <f aca="false">I845+J845+K845</f>
        <v>0</v>
      </c>
      <c r="M845" s="1463" t="str">
        <f aca="false">(IF($E845&lt;&gt;0,$M$2,IF($L845&lt;&gt;0,$M$2,"")))</f>
        <v/>
      </c>
      <c r="N845" s="1069"/>
    </row>
    <row r="846" customFormat="false" ht="16.2" hidden="true" customHeight="false" outlineLevel="0" collapsed="false">
      <c r="B846" s="976"/>
      <c r="C846" s="929" t="n">
        <v>2120</v>
      </c>
      <c r="D846" s="934" t="s">
        <v>621</v>
      </c>
      <c r="E846" s="752" t="n">
        <f aca="false">F846+G846+H846</f>
        <v>0</v>
      </c>
      <c r="F846" s="801"/>
      <c r="G846" s="756"/>
      <c r="H846" s="1466"/>
      <c r="I846" s="801"/>
      <c r="J846" s="756"/>
      <c r="K846" s="1466"/>
      <c r="L846" s="752" t="n">
        <f aca="false">I846+J846+K846</f>
        <v>0</v>
      </c>
      <c r="M846" s="1463" t="str">
        <f aca="false">(IF($E846&lt;&gt;0,$M$2,IF($L846&lt;&gt;0,$M$2,"")))</f>
        <v/>
      </c>
      <c r="N846" s="1069"/>
    </row>
    <row r="847" customFormat="false" ht="16.2" hidden="true" customHeight="false" outlineLevel="0" collapsed="false">
      <c r="B847" s="976"/>
      <c r="C847" s="929" t="n">
        <v>2125</v>
      </c>
      <c r="D847" s="934" t="s">
        <v>622</v>
      </c>
      <c r="E847" s="752" t="n">
        <f aca="false">F847+G847+H847</f>
        <v>0</v>
      </c>
      <c r="F847" s="753" t="n">
        <v>0</v>
      </c>
      <c r="G847" s="754" t="n">
        <v>0</v>
      </c>
      <c r="H847" s="755" t="n">
        <v>0</v>
      </c>
      <c r="I847" s="753" t="n">
        <v>0</v>
      </c>
      <c r="J847" s="754" t="n">
        <v>0</v>
      </c>
      <c r="K847" s="755" t="n">
        <v>0</v>
      </c>
      <c r="L847" s="752" t="n">
        <f aca="false">I847+J847+K847</f>
        <v>0</v>
      </c>
      <c r="M847" s="1463" t="str">
        <f aca="false">(IF($E847&lt;&gt;0,$M$2,IF($L847&lt;&gt;0,$M$2,"")))</f>
        <v/>
      </c>
      <c r="N847" s="1069"/>
    </row>
    <row r="848" customFormat="false" ht="16.2" hidden="true" customHeight="false" outlineLevel="0" collapsed="false">
      <c r="B848" s="927"/>
      <c r="C848" s="929" t="n">
        <v>2140</v>
      </c>
      <c r="D848" s="934" t="s">
        <v>623</v>
      </c>
      <c r="E848" s="752" t="n">
        <f aca="false">F848+G848+H848</f>
        <v>0</v>
      </c>
      <c r="F848" s="753" t="n">
        <v>0</v>
      </c>
      <c r="G848" s="754" t="n">
        <v>0</v>
      </c>
      <c r="H848" s="755" t="n">
        <v>0</v>
      </c>
      <c r="I848" s="753" t="n">
        <v>0</v>
      </c>
      <c r="J848" s="754" t="n">
        <v>0</v>
      </c>
      <c r="K848" s="755" t="n">
        <v>0</v>
      </c>
      <c r="L848" s="752" t="n">
        <f aca="false">I848+J848+K848</f>
        <v>0</v>
      </c>
      <c r="M848" s="1463" t="str">
        <f aca="false">(IF($E848&lt;&gt;0,$M$2,IF($L848&lt;&gt;0,$M$2,"")))</f>
        <v/>
      </c>
      <c r="N848" s="1069"/>
    </row>
    <row r="849" customFormat="false" ht="16.2" hidden="true" customHeight="false" outlineLevel="0" collapsed="false">
      <c r="B849" s="928"/>
      <c r="C849" s="921" t="n">
        <v>2190</v>
      </c>
      <c r="D849" s="980" t="s">
        <v>624</v>
      </c>
      <c r="E849" s="773" t="n">
        <f aca="false">F849+G849+H849</f>
        <v>0</v>
      </c>
      <c r="F849" s="808"/>
      <c r="G849" s="809"/>
      <c r="H849" s="1465"/>
      <c r="I849" s="808"/>
      <c r="J849" s="809"/>
      <c r="K849" s="1465"/>
      <c r="L849" s="773" t="n">
        <f aca="false">I849+J849+K849</f>
        <v>0</v>
      </c>
      <c r="M849" s="1463" t="str">
        <f aca="false">(IF($E849&lt;&gt;0,$M$2,IF($L849&lt;&gt;0,$M$2,"")))</f>
        <v/>
      </c>
      <c r="N849" s="1069"/>
    </row>
    <row r="850" customFormat="false" ht="15.6" hidden="true" customHeight="false" outlineLevel="0" collapsed="false">
      <c r="B850" s="909" t="n">
        <v>2200</v>
      </c>
      <c r="C850" s="974" t="s">
        <v>625</v>
      </c>
      <c r="D850" s="974"/>
      <c r="E850" s="945" t="n">
        <f aca="false">SUM(E851:E852)</f>
        <v>0</v>
      </c>
      <c r="F850" s="912" t="n">
        <f aca="false">SUM(F851:F852)</f>
        <v>0</v>
      </c>
      <c r="G850" s="913" t="n">
        <f aca="false">SUM(G851:G852)</f>
        <v>0</v>
      </c>
      <c r="H850" s="564" t="n">
        <f aca="false">SUM(H851:H852)</f>
        <v>0</v>
      </c>
      <c r="I850" s="912" t="n">
        <f aca="false">SUM(I851:I852)</f>
        <v>0</v>
      </c>
      <c r="J850" s="913" t="n">
        <f aca="false">SUM(J851:J852)</f>
        <v>0</v>
      </c>
      <c r="K850" s="564" t="n">
        <f aca="false">SUM(K851:K852)</f>
        <v>0</v>
      </c>
      <c r="L850" s="945" t="n">
        <f aca="false">SUM(L851:L852)</f>
        <v>0</v>
      </c>
      <c r="M850" s="1463" t="str">
        <f aca="false">(IF($E850&lt;&gt;0,$M$2,IF($L850&lt;&gt;0,$M$2,"")))</f>
        <v/>
      </c>
      <c r="N850" s="1069"/>
    </row>
    <row r="851" customFormat="false" ht="16.2" hidden="true" customHeight="false" outlineLevel="0" collapsed="false">
      <c r="B851" s="928"/>
      <c r="C851" s="916" t="n">
        <v>2221</v>
      </c>
      <c r="D851" s="917" t="s">
        <v>626</v>
      </c>
      <c r="E851" s="745" t="n">
        <f aca="false">F851+G851+H851</f>
        <v>0</v>
      </c>
      <c r="F851" s="812"/>
      <c r="G851" s="800"/>
      <c r="H851" s="1464"/>
      <c r="I851" s="812"/>
      <c r="J851" s="800"/>
      <c r="K851" s="1464"/>
      <c r="L851" s="745" t="n">
        <f aca="false">I851+J851+K851</f>
        <v>0</v>
      </c>
      <c r="M851" s="1463" t="str">
        <f aca="false">(IF($E851&lt;&gt;0,$M$2,IF($L851&lt;&gt;0,$M$2,"")))</f>
        <v/>
      </c>
      <c r="N851" s="1069"/>
    </row>
    <row r="852" customFormat="false" ht="16.2" hidden="true" customHeight="false" outlineLevel="0" collapsed="false">
      <c r="B852" s="928"/>
      <c r="C852" s="921" t="n">
        <v>2224</v>
      </c>
      <c r="D852" s="922" t="s">
        <v>627</v>
      </c>
      <c r="E852" s="773" t="n">
        <f aca="false">F852+G852+H852</f>
        <v>0</v>
      </c>
      <c r="F852" s="808"/>
      <c r="G852" s="809"/>
      <c r="H852" s="1465"/>
      <c r="I852" s="808"/>
      <c r="J852" s="809"/>
      <c r="K852" s="1465"/>
      <c r="L852" s="773" t="n">
        <f aca="false">I852+J852+K852</f>
        <v>0</v>
      </c>
      <c r="M852" s="1463" t="str">
        <f aca="false">(IF($E852&lt;&gt;0,$M$2,IF($L852&lt;&gt;0,$M$2,"")))</f>
        <v/>
      </c>
      <c r="N852" s="1069"/>
    </row>
    <row r="853" customFormat="false" ht="15.6" hidden="true" customHeight="false" outlineLevel="0" collapsed="false">
      <c r="B853" s="909" t="n">
        <v>2500</v>
      </c>
      <c r="C853" s="974" t="s">
        <v>628</v>
      </c>
      <c r="D853" s="974"/>
      <c r="E853" s="945" t="n">
        <f aca="false">F853+G853+H853</f>
        <v>0</v>
      </c>
      <c r="F853" s="1467"/>
      <c r="G853" s="1468"/>
      <c r="H853" s="1469"/>
      <c r="I853" s="1467"/>
      <c r="J853" s="1468"/>
      <c r="K853" s="1469"/>
      <c r="L853" s="945" t="n">
        <f aca="false">I853+J853+K853</f>
        <v>0</v>
      </c>
      <c r="M853" s="1463" t="str">
        <f aca="false">(IF($E853&lt;&gt;0,$M$2,IF($L853&lt;&gt;0,$M$2,"")))</f>
        <v/>
      </c>
      <c r="N853" s="1069"/>
    </row>
    <row r="854" customFormat="false" ht="15.6" hidden="true" customHeight="true" outlineLevel="0" collapsed="false">
      <c r="B854" s="909" t="n">
        <v>2600</v>
      </c>
      <c r="C854" s="981" t="s">
        <v>629</v>
      </c>
      <c r="D854" s="981"/>
      <c r="E854" s="945" t="n">
        <f aca="false">F854+G854+H854</f>
        <v>0</v>
      </c>
      <c r="F854" s="1467"/>
      <c r="G854" s="1468"/>
      <c r="H854" s="1469"/>
      <c r="I854" s="1467"/>
      <c r="J854" s="1468"/>
      <c r="K854" s="1469"/>
      <c r="L854" s="945" t="n">
        <f aca="false">I854+J854+K854</f>
        <v>0</v>
      </c>
      <c r="M854" s="1463" t="str">
        <f aca="false">(IF($E854&lt;&gt;0,$M$2,IF($L854&lt;&gt;0,$M$2,"")))</f>
        <v/>
      </c>
      <c r="N854" s="1069"/>
    </row>
    <row r="855" customFormat="false" ht="15.6" hidden="true" customHeight="true" outlineLevel="0" collapsed="false">
      <c r="B855" s="909" t="n">
        <v>2700</v>
      </c>
      <c r="C855" s="981" t="s">
        <v>630</v>
      </c>
      <c r="D855" s="981"/>
      <c r="E855" s="945" t="n">
        <f aca="false">F855+G855+H855</f>
        <v>0</v>
      </c>
      <c r="F855" s="1467"/>
      <c r="G855" s="1468"/>
      <c r="H855" s="1469"/>
      <c r="I855" s="1467"/>
      <c r="J855" s="1468"/>
      <c r="K855" s="1469"/>
      <c r="L855" s="945" t="n">
        <f aca="false">I855+J855+K855</f>
        <v>0</v>
      </c>
      <c r="M855" s="1463" t="str">
        <f aca="false">(IF($E855&lt;&gt;0,$M$2,IF($L855&lt;&gt;0,$M$2,"")))</f>
        <v/>
      </c>
      <c r="N855" s="1069"/>
    </row>
    <row r="856" customFormat="false" ht="15.6" hidden="true" customHeight="true" outlineLevel="0" collapsed="false">
      <c r="B856" s="909" t="n">
        <v>2800</v>
      </c>
      <c r="C856" s="981" t="s">
        <v>925</v>
      </c>
      <c r="D856" s="981"/>
      <c r="E856" s="945" t="n">
        <f aca="false">SUM(E857:E859)</f>
        <v>0</v>
      </c>
      <c r="F856" s="912" t="n">
        <f aca="false">SUM(F857:F859)</f>
        <v>0</v>
      </c>
      <c r="G856" s="913" t="n">
        <f aca="false">SUM(G857:G859)</f>
        <v>0</v>
      </c>
      <c r="H856" s="564" t="n">
        <f aca="false">SUM(H857:H859)</f>
        <v>0</v>
      </c>
      <c r="I856" s="912" t="n">
        <f aca="false">SUM(I857:I859)</f>
        <v>0</v>
      </c>
      <c r="J856" s="913" t="n">
        <f aca="false">SUM(J857:J859)</f>
        <v>0</v>
      </c>
      <c r="K856" s="564" t="n">
        <f aca="false">SUM(K857:K859)</f>
        <v>0</v>
      </c>
      <c r="L856" s="945" t="n">
        <f aca="false">SUM(L857:L859)</f>
        <v>0</v>
      </c>
      <c r="M856" s="1463" t="str">
        <f aca="false">(IF($E856&lt;&gt;0,$M$2,IF($L856&lt;&gt;0,$M$2,"")))</f>
        <v/>
      </c>
      <c r="N856" s="1069"/>
    </row>
    <row r="857" customFormat="false" ht="16.2" hidden="true" customHeight="false" outlineLevel="0" collapsed="false">
      <c r="B857" s="928"/>
      <c r="C857" s="916" t="n">
        <v>2810</v>
      </c>
      <c r="D857" s="1474" t="s">
        <v>632</v>
      </c>
      <c r="E857" s="745" t="n">
        <f aca="false">F857+G857+H857</f>
        <v>0</v>
      </c>
      <c r="F857" s="812"/>
      <c r="G857" s="800"/>
      <c r="H857" s="1464"/>
      <c r="I857" s="812"/>
      <c r="J857" s="800"/>
      <c r="K857" s="1464"/>
      <c r="L857" s="745" t="n">
        <f aca="false">I857+J857+K857</f>
        <v>0</v>
      </c>
      <c r="M857" s="1463" t="str">
        <f aca="false">(IF($E857&lt;&gt;0,$M$2,IF($L857&lt;&gt;0,$M$2,"")))</f>
        <v/>
      </c>
      <c r="N857" s="1069"/>
    </row>
    <row r="858" customFormat="false" ht="16.2" hidden="true" customHeight="false" outlineLevel="0" collapsed="false">
      <c r="B858" s="976"/>
      <c r="C858" s="929" t="n">
        <v>2820</v>
      </c>
      <c r="D858" s="1475" t="s">
        <v>633</v>
      </c>
      <c r="E858" s="752" t="n">
        <f aca="false">F858+G858+H858</f>
        <v>0</v>
      </c>
      <c r="F858" s="801"/>
      <c r="G858" s="756"/>
      <c r="H858" s="1466"/>
      <c r="I858" s="801"/>
      <c r="J858" s="756"/>
      <c r="K858" s="1466"/>
      <c r="L858" s="752" t="n">
        <f aca="false">I858+J858+K858</f>
        <v>0</v>
      </c>
      <c r="M858" s="1463" t="str">
        <f aca="false">(IF($E858&lt;&gt;0,$M$2,IF($L858&lt;&gt;0,$M$2,"")))</f>
        <v/>
      </c>
      <c r="N858" s="1069"/>
    </row>
    <row r="859" customFormat="false" ht="32.4" hidden="true" customHeight="false" outlineLevel="0" collapsed="false">
      <c r="B859" s="928"/>
      <c r="C859" s="921" t="n">
        <v>2890</v>
      </c>
      <c r="D859" s="1003" t="s">
        <v>634</v>
      </c>
      <c r="E859" s="773" t="n">
        <f aca="false">F859+G859+H859</f>
        <v>0</v>
      </c>
      <c r="F859" s="808"/>
      <c r="G859" s="809"/>
      <c r="H859" s="1465"/>
      <c r="I859" s="808"/>
      <c r="J859" s="809"/>
      <c r="K859" s="1465"/>
      <c r="L859" s="773" t="n">
        <f aca="false">I859+J859+K859</f>
        <v>0</v>
      </c>
      <c r="M859" s="1463" t="str">
        <f aca="false">(IF($E859&lt;&gt;0,$M$2,IF($L859&lt;&gt;0,$M$2,"")))</f>
        <v/>
      </c>
      <c r="N859" s="1069"/>
    </row>
    <row r="860" customFormat="false" ht="15.6" hidden="true" customHeight="false" outlineLevel="0" collapsed="false">
      <c r="B860" s="909" t="n">
        <v>2900</v>
      </c>
      <c r="C860" s="974" t="s">
        <v>635</v>
      </c>
      <c r="D860" s="974"/>
      <c r="E860" s="945" t="n">
        <f aca="false">SUM(E861:E868)</f>
        <v>0</v>
      </c>
      <c r="F860" s="912" t="n">
        <f aca="false">SUM(F861:F868)</f>
        <v>0</v>
      </c>
      <c r="G860" s="912" t="n">
        <f aca="false">SUM(G861:G868)</f>
        <v>0</v>
      </c>
      <c r="H860" s="912" t="n">
        <f aca="false">SUM(H861:H868)</f>
        <v>0</v>
      </c>
      <c r="I860" s="912" t="n">
        <f aca="false">SUM(I861:I868)</f>
        <v>0</v>
      </c>
      <c r="J860" s="912" t="n">
        <f aca="false">SUM(J861:J868)</f>
        <v>0</v>
      </c>
      <c r="K860" s="912" t="n">
        <f aca="false">SUM(K861:K868)</f>
        <v>0</v>
      </c>
      <c r="L860" s="912" t="n">
        <f aca="false">SUM(L861:L868)</f>
        <v>0</v>
      </c>
      <c r="M860" s="1463" t="str">
        <f aca="false">(IF($E860&lt;&gt;0,$M$2,IF($L860&lt;&gt;0,$M$2,"")))</f>
        <v/>
      </c>
      <c r="N860" s="1069"/>
    </row>
    <row r="861" customFormat="false" ht="16.2" hidden="true" customHeight="false" outlineLevel="0" collapsed="false">
      <c r="B861" s="976"/>
      <c r="C861" s="916" t="n">
        <v>2910</v>
      </c>
      <c r="D861" s="986" t="s">
        <v>636</v>
      </c>
      <c r="E861" s="745" t="n">
        <f aca="false">F861+G861+H861</f>
        <v>0</v>
      </c>
      <c r="F861" s="812"/>
      <c r="G861" s="800"/>
      <c r="H861" s="1464"/>
      <c r="I861" s="812"/>
      <c r="J861" s="800"/>
      <c r="K861" s="1464"/>
      <c r="L861" s="745" t="n">
        <f aca="false">I861+J861+K861</f>
        <v>0</v>
      </c>
      <c r="M861" s="1463" t="str">
        <f aca="false">(IF($E861&lt;&gt;0,$M$2,IF($L861&lt;&gt;0,$M$2,"")))</f>
        <v/>
      </c>
      <c r="N861" s="1069"/>
    </row>
    <row r="862" customFormat="false" ht="16.2" hidden="true" customHeight="false" outlineLevel="0" collapsed="false">
      <c r="B862" s="976"/>
      <c r="C862" s="916" t="n">
        <v>2920</v>
      </c>
      <c r="D862" s="986" t="s">
        <v>637</v>
      </c>
      <c r="E862" s="745" t="n">
        <f aca="false">F862+G862+H862</f>
        <v>0</v>
      </c>
      <c r="F862" s="812"/>
      <c r="G862" s="800"/>
      <c r="H862" s="1464"/>
      <c r="I862" s="812"/>
      <c r="J862" s="800"/>
      <c r="K862" s="1464"/>
      <c r="L862" s="745" t="n">
        <f aca="false">I862+J862+K862</f>
        <v>0</v>
      </c>
      <c r="M862" s="1463" t="str">
        <f aca="false">(IF($E862&lt;&gt;0,$M$2,IF($L862&lt;&gt;0,$M$2,"")))</f>
        <v/>
      </c>
      <c r="N862" s="1069"/>
    </row>
    <row r="863" customFormat="false" ht="32.4" hidden="true" customHeight="false" outlineLevel="0" collapsed="false">
      <c r="B863" s="976"/>
      <c r="C863" s="958" t="n">
        <v>2969</v>
      </c>
      <c r="D863" s="987" t="s">
        <v>638</v>
      </c>
      <c r="E863" s="960" t="n">
        <f aca="false">F863+G863+H863</f>
        <v>0</v>
      </c>
      <c r="F863" s="1153"/>
      <c r="G863" s="1154"/>
      <c r="H863" s="1472"/>
      <c r="I863" s="1153"/>
      <c r="J863" s="1154"/>
      <c r="K863" s="1472"/>
      <c r="L863" s="960" t="n">
        <f aca="false">I863+J863+K863</f>
        <v>0</v>
      </c>
      <c r="M863" s="1463" t="str">
        <f aca="false">(IF($E863&lt;&gt;0,$M$2,IF($L863&lt;&gt;0,$M$2,"")))</f>
        <v/>
      </c>
      <c r="N863" s="1069"/>
    </row>
    <row r="864" customFormat="false" ht="32.4" hidden="true" customHeight="false" outlineLevel="0" collapsed="false">
      <c r="B864" s="976"/>
      <c r="C864" s="988" t="n">
        <v>2970</v>
      </c>
      <c r="D864" s="989" t="s">
        <v>639</v>
      </c>
      <c r="E864" s="990" t="n">
        <f aca="false">F864+G864+H864</f>
        <v>0</v>
      </c>
      <c r="F864" s="1367"/>
      <c r="G864" s="1368"/>
      <c r="H864" s="1476"/>
      <c r="I864" s="1367"/>
      <c r="J864" s="1368"/>
      <c r="K864" s="1476"/>
      <c r="L864" s="990" t="n">
        <f aca="false">I864+J864+K864</f>
        <v>0</v>
      </c>
      <c r="M864" s="1463" t="str">
        <f aca="false">(IF($E864&lt;&gt;0,$M$2,IF($L864&lt;&gt;0,$M$2,"")))</f>
        <v/>
      </c>
      <c r="N864" s="1069"/>
    </row>
    <row r="865" customFormat="false" ht="16.2" hidden="true" customHeight="false" outlineLevel="0" collapsed="false">
      <c r="B865" s="976"/>
      <c r="C865" s="967" t="n">
        <v>2989</v>
      </c>
      <c r="D865" s="994" t="s">
        <v>640</v>
      </c>
      <c r="E865" s="969" t="n">
        <f aca="false">F865+G865+H865</f>
        <v>0</v>
      </c>
      <c r="F865" s="1298"/>
      <c r="G865" s="1299"/>
      <c r="H865" s="1473"/>
      <c r="I865" s="1298"/>
      <c r="J865" s="1299"/>
      <c r="K865" s="1473"/>
      <c r="L865" s="969" t="n">
        <f aca="false">I865+J865+K865</f>
        <v>0</v>
      </c>
      <c r="M865" s="1463" t="str">
        <f aca="false">(IF($E865&lt;&gt;0,$M$2,IF($L865&lt;&gt;0,$M$2,"")))</f>
        <v/>
      </c>
      <c r="N865" s="1069"/>
    </row>
    <row r="866" customFormat="false" ht="16.2" hidden="true" customHeight="false" outlineLevel="0" collapsed="false">
      <c r="B866" s="928"/>
      <c r="C866" s="952" t="n">
        <v>2990</v>
      </c>
      <c r="D866" s="995" t="s">
        <v>926</v>
      </c>
      <c r="E866" s="954" t="n">
        <f aca="false">F866+G866+H866</f>
        <v>0</v>
      </c>
      <c r="F866" s="1325"/>
      <c r="G866" s="1302"/>
      <c r="H866" s="1471"/>
      <c r="I866" s="1325"/>
      <c r="J866" s="1302"/>
      <c r="K866" s="1471"/>
      <c r="L866" s="954" t="n">
        <f aca="false">I866+J866+K866</f>
        <v>0</v>
      </c>
      <c r="M866" s="1463" t="str">
        <f aca="false">(IF($E866&lt;&gt;0,$M$2,IF($L866&lt;&gt;0,$M$2,"")))</f>
        <v/>
      </c>
      <c r="N866" s="1069"/>
    </row>
    <row r="867" customFormat="false" ht="16.2" hidden="true" customHeight="false" outlineLevel="0" collapsed="false">
      <c r="B867" s="928"/>
      <c r="C867" s="952" t="n">
        <v>2991</v>
      </c>
      <c r="D867" s="995" t="s">
        <v>642</v>
      </c>
      <c r="E867" s="954" t="n">
        <f aca="false">F867+G867+H867</f>
        <v>0</v>
      </c>
      <c r="F867" s="1325"/>
      <c r="G867" s="1302"/>
      <c r="H867" s="1471"/>
      <c r="I867" s="1325"/>
      <c r="J867" s="1302"/>
      <c r="K867" s="1471"/>
      <c r="L867" s="954" t="n">
        <f aca="false">I867+J867+K867</f>
        <v>0</v>
      </c>
      <c r="M867" s="1463" t="str">
        <f aca="false">(IF($E867&lt;&gt;0,$M$2,IF($L867&lt;&gt;0,$M$2,"")))</f>
        <v/>
      </c>
      <c r="N867" s="1069"/>
    </row>
    <row r="868" customFormat="false" ht="16.2" hidden="true" customHeight="false" outlineLevel="0" collapsed="false">
      <c r="B868" s="928"/>
      <c r="C868" s="921" t="n">
        <v>2992</v>
      </c>
      <c r="D868" s="996" t="s">
        <v>643</v>
      </c>
      <c r="E868" s="773" t="n">
        <f aca="false">F868+G868+H868</f>
        <v>0</v>
      </c>
      <c r="F868" s="808"/>
      <c r="G868" s="809"/>
      <c r="H868" s="1465"/>
      <c r="I868" s="808"/>
      <c r="J868" s="809"/>
      <c r="K868" s="1465"/>
      <c r="L868" s="773" t="n">
        <f aca="false">I868+J868+K868</f>
        <v>0</v>
      </c>
      <c r="M868" s="1463" t="str">
        <f aca="false">(IF($E868&lt;&gt;0,$M$2,IF($L868&lt;&gt;0,$M$2,"")))</f>
        <v/>
      </c>
      <c r="N868" s="1069"/>
    </row>
    <row r="869" customFormat="false" ht="15.6" hidden="true" customHeight="false" outlineLevel="0" collapsed="false">
      <c r="B869" s="909" t="n">
        <v>3300</v>
      </c>
      <c r="C869" s="998" t="s">
        <v>644</v>
      </c>
      <c r="D869" s="999"/>
      <c r="E869" s="945" t="n">
        <f aca="false">SUM(E870:E874)</f>
        <v>0</v>
      </c>
      <c r="F869" s="912" t="n">
        <f aca="false">SUM(F870:F874)</f>
        <v>0</v>
      </c>
      <c r="G869" s="913" t="n">
        <f aca="false">SUM(G870:G874)</f>
        <v>0</v>
      </c>
      <c r="H869" s="564" t="n">
        <f aca="false">SUM(H870:H874)</f>
        <v>0</v>
      </c>
      <c r="I869" s="912" t="n">
        <f aca="false">SUM(I870:I874)</f>
        <v>0</v>
      </c>
      <c r="J869" s="913" t="n">
        <f aca="false">SUM(J870:J874)</f>
        <v>0</v>
      </c>
      <c r="K869" s="564" t="n">
        <f aca="false">SUM(K870:K874)</f>
        <v>0</v>
      </c>
      <c r="L869" s="945" t="n">
        <f aca="false">SUM(L870:L874)</f>
        <v>0</v>
      </c>
      <c r="M869" s="1463" t="str">
        <f aca="false">(IF($E869&lt;&gt;0,$M$2,IF($L869&lt;&gt;0,$M$2,"")))</f>
        <v/>
      </c>
      <c r="N869" s="1069"/>
    </row>
    <row r="870" customFormat="false" ht="15.6" hidden="true" customHeight="false" outlineLevel="0" collapsed="false">
      <c r="B870" s="927"/>
      <c r="C870" s="916" t="n">
        <v>3301</v>
      </c>
      <c r="D870" s="983" t="s">
        <v>645</v>
      </c>
      <c r="E870" s="745" t="n">
        <f aca="false">F870+G870+H870</f>
        <v>0</v>
      </c>
      <c r="F870" s="746" t="n">
        <v>0</v>
      </c>
      <c r="G870" s="747" t="n">
        <v>0</v>
      </c>
      <c r="H870" s="748" t="n">
        <v>0</v>
      </c>
      <c r="I870" s="746" t="n">
        <v>0</v>
      </c>
      <c r="J870" s="747" t="n">
        <v>0</v>
      </c>
      <c r="K870" s="748" t="n">
        <v>0</v>
      </c>
      <c r="L870" s="745" t="n">
        <f aca="false">I870+J870+K870</f>
        <v>0</v>
      </c>
      <c r="M870" s="1463" t="str">
        <f aca="false">(IF($E870&lt;&gt;0,$M$2,IF($L870&lt;&gt;0,$M$2,"")))</f>
        <v/>
      </c>
      <c r="N870" s="1069"/>
    </row>
    <row r="871" customFormat="false" ht="15.6" hidden="true" customHeight="false" outlineLevel="0" collapsed="false">
      <c r="B871" s="927"/>
      <c r="C871" s="929" t="n">
        <v>3302</v>
      </c>
      <c r="D871" s="984" t="s">
        <v>646</v>
      </c>
      <c r="E871" s="752" t="n">
        <f aca="false">F871+G871+H871</f>
        <v>0</v>
      </c>
      <c r="F871" s="753" t="n">
        <v>0</v>
      </c>
      <c r="G871" s="754" t="n">
        <v>0</v>
      </c>
      <c r="H871" s="755" t="n">
        <v>0</v>
      </c>
      <c r="I871" s="753" t="n">
        <v>0</v>
      </c>
      <c r="J871" s="754" t="n">
        <v>0</v>
      </c>
      <c r="K871" s="755" t="n">
        <v>0</v>
      </c>
      <c r="L871" s="752" t="n">
        <f aca="false">I871+J871+K871</f>
        <v>0</v>
      </c>
      <c r="M871" s="1463" t="str">
        <f aca="false">(IF($E871&lt;&gt;0,$M$2,IF($L871&lt;&gt;0,$M$2,"")))</f>
        <v/>
      </c>
      <c r="N871" s="1069"/>
    </row>
    <row r="872" customFormat="false" ht="15.6" hidden="true" customHeight="false" outlineLevel="0" collapsed="false">
      <c r="B872" s="927"/>
      <c r="C872" s="929" t="n">
        <v>3304</v>
      </c>
      <c r="D872" s="984" t="s">
        <v>647</v>
      </c>
      <c r="E872" s="752" t="n">
        <f aca="false">F872+G872+H872</f>
        <v>0</v>
      </c>
      <c r="F872" s="753" t="n">
        <v>0</v>
      </c>
      <c r="G872" s="754" t="n">
        <v>0</v>
      </c>
      <c r="H872" s="755" t="n">
        <v>0</v>
      </c>
      <c r="I872" s="753" t="n">
        <v>0</v>
      </c>
      <c r="J872" s="754" t="n">
        <v>0</v>
      </c>
      <c r="K872" s="755" t="n">
        <v>0</v>
      </c>
      <c r="L872" s="752" t="n">
        <f aca="false">I872+J872+K872</f>
        <v>0</v>
      </c>
      <c r="M872" s="1463" t="str">
        <f aca="false">(IF($E872&lt;&gt;0,$M$2,IF($L872&lt;&gt;0,$M$2,"")))</f>
        <v/>
      </c>
      <c r="N872" s="1069"/>
    </row>
    <row r="873" customFormat="false" ht="46.8" hidden="true" customHeight="false" outlineLevel="0" collapsed="false">
      <c r="B873" s="927"/>
      <c r="C873" s="921" t="n">
        <v>3306</v>
      </c>
      <c r="D873" s="985" t="s">
        <v>927</v>
      </c>
      <c r="E873" s="752" t="n">
        <f aca="false">F873+G873+H873</f>
        <v>0</v>
      </c>
      <c r="F873" s="753" t="n">
        <v>0</v>
      </c>
      <c r="G873" s="754" t="n">
        <v>0</v>
      </c>
      <c r="H873" s="755" t="n">
        <v>0</v>
      </c>
      <c r="I873" s="753" t="n">
        <v>0</v>
      </c>
      <c r="J873" s="754" t="n">
        <v>0</v>
      </c>
      <c r="K873" s="755" t="n">
        <v>0</v>
      </c>
      <c r="L873" s="752" t="n">
        <f aca="false">I873+J873+K873</f>
        <v>0</v>
      </c>
      <c r="M873" s="1463" t="str">
        <f aca="false">(IF($E873&lt;&gt;0,$M$2,IF($L873&lt;&gt;0,$M$2,"")))</f>
        <v/>
      </c>
      <c r="N873" s="1069"/>
    </row>
    <row r="874" customFormat="false" ht="15.6" hidden="true" customHeight="false" outlineLevel="0" collapsed="false">
      <c r="B874" s="927"/>
      <c r="C874" s="921" t="n">
        <v>3307</v>
      </c>
      <c r="D874" s="985" t="s">
        <v>649</v>
      </c>
      <c r="E874" s="773" t="n">
        <f aca="false">F874+G874+H874</f>
        <v>0</v>
      </c>
      <c r="F874" s="774" t="n">
        <v>0</v>
      </c>
      <c r="G874" s="775" t="n">
        <v>0</v>
      </c>
      <c r="H874" s="776" t="n">
        <v>0</v>
      </c>
      <c r="I874" s="774" t="n">
        <v>0</v>
      </c>
      <c r="J874" s="775" t="n">
        <v>0</v>
      </c>
      <c r="K874" s="776" t="n">
        <v>0</v>
      </c>
      <c r="L874" s="773" t="n">
        <f aca="false">I874+J874+K874</f>
        <v>0</v>
      </c>
      <c r="M874" s="1463" t="str">
        <f aca="false">(IF($E874&lt;&gt;0,$M$2,IF($L874&lt;&gt;0,$M$2,"")))</f>
        <v/>
      </c>
      <c r="N874" s="1069"/>
    </row>
    <row r="875" customFormat="false" ht="15.6" hidden="true" customHeight="false" outlineLevel="0" collapsed="false">
      <c r="B875" s="909" t="n">
        <v>3900</v>
      </c>
      <c r="C875" s="974" t="s">
        <v>650</v>
      </c>
      <c r="D875" s="974"/>
      <c r="E875" s="945" t="n">
        <f aca="false">F875+G875+H875</f>
        <v>0</v>
      </c>
      <c r="F875" s="796" t="n">
        <v>0</v>
      </c>
      <c r="G875" s="797" t="n">
        <v>0</v>
      </c>
      <c r="H875" s="798" t="n">
        <v>0</v>
      </c>
      <c r="I875" s="796" t="n">
        <v>0</v>
      </c>
      <c r="J875" s="797" t="n">
        <v>0</v>
      </c>
      <c r="K875" s="798" t="n">
        <v>0</v>
      </c>
      <c r="L875" s="945" t="n">
        <f aca="false">I875+J875+K875</f>
        <v>0</v>
      </c>
      <c r="M875" s="1463" t="str">
        <f aca="false">(IF($E875&lt;&gt;0,$M$2,IF($L875&lt;&gt;0,$M$2,"")))</f>
        <v/>
      </c>
      <c r="N875" s="1069"/>
    </row>
    <row r="876" customFormat="false" ht="15.6" hidden="true" customHeight="false" outlineLevel="0" collapsed="false">
      <c r="B876" s="909" t="n">
        <v>4000</v>
      </c>
      <c r="C876" s="974" t="s">
        <v>651</v>
      </c>
      <c r="D876" s="974"/>
      <c r="E876" s="945" t="n">
        <f aca="false">F876+G876+H876</f>
        <v>0</v>
      </c>
      <c r="F876" s="1467"/>
      <c r="G876" s="1468"/>
      <c r="H876" s="1469"/>
      <c r="I876" s="1467"/>
      <c r="J876" s="1468"/>
      <c r="K876" s="1469"/>
      <c r="L876" s="945" t="n">
        <f aca="false">I876+J876+K876</f>
        <v>0</v>
      </c>
      <c r="M876" s="1463" t="str">
        <f aca="false">(IF($E876&lt;&gt;0,$M$2,IF($L876&lt;&gt;0,$M$2,"")))</f>
        <v/>
      </c>
      <c r="N876" s="1069"/>
    </row>
    <row r="877" customFormat="false" ht="15.6" hidden="true" customHeight="false" outlineLevel="0" collapsed="false">
      <c r="B877" s="909" t="n">
        <v>4100</v>
      </c>
      <c r="C877" s="974" t="s">
        <v>652</v>
      </c>
      <c r="D877" s="974"/>
      <c r="E877" s="945" t="n">
        <f aca="false">F877+G877+H877</f>
        <v>0</v>
      </c>
      <c r="F877" s="797" t="n">
        <v>0</v>
      </c>
      <c r="G877" s="797" t="n">
        <v>0</v>
      </c>
      <c r="H877" s="798" t="n">
        <v>0</v>
      </c>
      <c r="I877" s="833" t="n">
        <v>0</v>
      </c>
      <c r="J877" s="797" t="n">
        <v>0</v>
      </c>
      <c r="K877" s="797" t="n">
        <v>0</v>
      </c>
      <c r="L877" s="945" t="n">
        <f aca="false">I877+J877+K877</f>
        <v>0</v>
      </c>
      <c r="M877" s="1463" t="str">
        <f aca="false">(IF($E877&lt;&gt;0,$M$2,IF($L877&lt;&gt;0,$M$2,"")))</f>
        <v/>
      </c>
      <c r="N877" s="1069"/>
    </row>
    <row r="878" customFormat="false" ht="15.6" hidden="false" customHeight="false" outlineLevel="0" collapsed="false">
      <c r="B878" s="909" t="n">
        <v>4200</v>
      </c>
      <c r="C878" s="974" t="s">
        <v>653</v>
      </c>
      <c r="D878" s="974"/>
      <c r="E878" s="945" t="n">
        <f aca="false">SUM(E879:E884)</f>
        <v>2500</v>
      </c>
      <c r="F878" s="912" t="n">
        <f aca="false">SUM(F879:F884)</f>
        <v>2500</v>
      </c>
      <c r="G878" s="913" t="n">
        <f aca="false">SUM(G879:G884)</f>
        <v>0</v>
      </c>
      <c r="H878" s="564" t="n">
        <f aca="false">SUM(H879:H884)</f>
        <v>0</v>
      </c>
      <c r="I878" s="912" t="n">
        <f aca="false">SUM(I879:I884)</f>
        <v>989</v>
      </c>
      <c r="J878" s="913" t="n">
        <f aca="false">SUM(J879:J884)</f>
        <v>0</v>
      </c>
      <c r="K878" s="564" t="n">
        <f aca="false">SUM(K879:K884)</f>
        <v>0</v>
      </c>
      <c r="L878" s="945" t="n">
        <f aca="false">SUM(L879:L884)</f>
        <v>989</v>
      </c>
      <c r="M878" s="1463" t="n">
        <f aca="false">(IF($E878&lt;&gt;0,$M$2,IF($L878&lt;&gt;0,$M$2,"")))</f>
        <v>1</v>
      </c>
      <c r="N878" s="1069"/>
    </row>
    <row r="879" customFormat="false" ht="16.2" hidden="true" customHeight="false" outlineLevel="0" collapsed="false">
      <c r="B879" s="1001"/>
      <c r="C879" s="916" t="n">
        <v>4201</v>
      </c>
      <c r="D879" s="917" t="s">
        <v>654</v>
      </c>
      <c r="E879" s="745" t="n">
        <f aca="false">F879+G879+H879</f>
        <v>0</v>
      </c>
      <c r="F879" s="812"/>
      <c r="G879" s="800"/>
      <c r="H879" s="1464"/>
      <c r="I879" s="812"/>
      <c r="J879" s="800"/>
      <c r="K879" s="1464"/>
      <c r="L879" s="745" t="n">
        <f aca="false">I879+J879+K879</f>
        <v>0</v>
      </c>
      <c r="M879" s="1463" t="str">
        <f aca="false">(IF($E879&lt;&gt;0,$M$2,IF($L879&lt;&gt;0,$M$2,"")))</f>
        <v/>
      </c>
      <c r="N879" s="1069"/>
    </row>
    <row r="880" customFormat="false" ht="16.2" hidden="true" customHeight="false" outlineLevel="0" collapsed="false">
      <c r="B880" s="1001"/>
      <c r="C880" s="929" t="n">
        <v>4202</v>
      </c>
      <c r="D880" s="1002" t="s">
        <v>655</v>
      </c>
      <c r="E880" s="752" t="n">
        <f aca="false">F880+G880+H880</f>
        <v>0</v>
      </c>
      <c r="F880" s="801"/>
      <c r="G880" s="756"/>
      <c r="H880" s="1466"/>
      <c r="I880" s="801"/>
      <c r="J880" s="756"/>
      <c r="K880" s="1466"/>
      <c r="L880" s="752" t="n">
        <f aca="false">I880+J880+K880</f>
        <v>0</v>
      </c>
      <c r="M880" s="1463" t="str">
        <f aca="false">(IF($E880&lt;&gt;0,$M$2,IF($L880&lt;&gt;0,$M$2,"")))</f>
        <v/>
      </c>
      <c r="N880" s="1069"/>
    </row>
    <row r="881" customFormat="false" ht="16.2" hidden="true" customHeight="false" outlineLevel="0" collapsed="false">
      <c r="B881" s="1001"/>
      <c r="C881" s="929" t="n">
        <v>4214</v>
      </c>
      <c r="D881" s="1002" t="s">
        <v>656</v>
      </c>
      <c r="E881" s="752" t="n">
        <f aca="false">F881+G881+H881</f>
        <v>0</v>
      </c>
      <c r="F881" s="801"/>
      <c r="G881" s="756"/>
      <c r="H881" s="1466"/>
      <c r="I881" s="801"/>
      <c r="J881" s="756"/>
      <c r="K881" s="1466"/>
      <c r="L881" s="752" t="n">
        <f aca="false">I881+J881+K881</f>
        <v>0</v>
      </c>
      <c r="M881" s="1463" t="str">
        <f aca="false">(IF($E881&lt;&gt;0,$M$2,IF($L881&lt;&gt;0,$M$2,"")))</f>
        <v/>
      </c>
      <c r="N881" s="1069"/>
    </row>
    <row r="882" customFormat="false" ht="16.2" hidden="true" customHeight="false" outlineLevel="0" collapsed="false">
      <c r="B882" s="1001"/>
      <c r="C882" s="929" t="n">
        <v>4217</v>
      </c>
      <c r="D882" s="1002" t="s">
        <v>657</v>
      </c>
      <c r="E882" s="752" t="n">
        <f aca="false">F882+G882+H882</f>
        <v>0</v>
      </c>
      <c r="F882" s="801"/>
      <c r="G882" s="756"/>
      <c r="H882" s="1466"/>
      <c r="I882" s="801"/>
      <c r="J882" s="756"/>
      <c r="K882" s="1466"/>
      <c r="L882" s="752" t="n">
        <f aca="false">I882+J882+K882</f>
        <v>0</v>
      </c>
      <c r="M882" s="1463" t="str">
        <f aca="false">(IF($E882&lt;&gt;0,$M$2,IF($L882&lt;&gt;0,$M$2,"")))</f>
        <v/>
      </c>
      <c r="N882" s="1069"/>
    </row>
    <row r="883" customFormat="false" ht="16.2" hidden="true" customHeight="false" outlineLevel="0" collapsed="false">
      <c r="B883" s="1001"/>
      <c r="C883" s="929" t="n">
        <v>4218</v>
      </c>
      <c r="D883" s="930" t="s">
        <v>658</v>
      </c>
      <c r="E883" s="752" t="n">
        <f aca="false">F883+G883+H883</f>
        <v>0</v>
      </c>
      <c r="F883" s="801"/>
      <c r="G883" s="756"/>
      <c r="H883" s="1466"/>
      <c r="I883" s="801"/>
      <c r="J883" s="756"/>
      <c r="K883" s="1466"/>
      <c r="L883" s="752" t="n">
        <f aca="false">I883+J883+K883</f>
        <v>0</v>
      </c>
      <c r="M883" s="1463" t="str">
        <f aca="false">(IF($E883&lt;&gt;0,$M$2,IF($L883&lt;&gt;0,$M$2,"")))</f>
        <v/>
      </c>
      <c r="N883" s="1069"/>
    </row>
    <row r="884" customFormat="false" ht="16.2" hidden="false" customHeight="false" outlineLevel="0" collapsed="false">
      <c r="B884" s="1001"/>
      <c r="C884" s="921" t="n">
        <v>4219</v>
      </c>
      <c r="D884" s="1003" t="s">
        <v>659</v>
      </c>
      <c r="E884" s="773" t="n">
        <f aca="false">F884+G884+H884</f>
        <v>2500</v>
      </c>
      <c r="F884" s="808" t="n">
        <v>2500</v>
      </c>
      <c r="G884" s="809"/>
      <c r="H884" s="1465"/>
      <c r="I884" s="808" t="n">
        <v>989</v>
      </c>
      <c r="J884" s="809"/>
      <c r="K884" s="1465"/>
      <c r="L884" s="773" t="n">
        <f aca="false">I884+J884+K884</f>
        <v>989</v>
      </c>
      <c r="M884" s="1463" t="n">
        <f aca="false">(IF($E884&lt;&gt;0,$M$2,IF($L884&lt;&gt;0,$M$2,"")))</f>
        <v>1</v>
      </c>
      <c r="N884" s="1069"/>
    </row>
    <row r="885" customFormat="false" ht="15.6" hidden="true" customHeight="false" outlineLevel="0" collapsed="false">
      <c r="B885" s="909" t="n">
        <v>4300</v>
      </c>
      <c r="C885" s="974" t="s">
        <v>660</v>
      </c>
      <c r="D885" s="974"/>
      <c r="E885" s="945" t="n">
        <f aca="false">SUM(E886:E888)</f>
        <v>0</v>
      </c>
      <c r="F885" s="912" t="n">
        <f aca="false">SUM(F886:F888)</f>
        <v>0</v>
      </c>
      <c r="G885" s="913" t="n">
        <f aca="false">SUM(G886:G888)</f>
        <v>0</v>
      </c>
      <c r="H885" s="564" t="n">
        <f aca="false">SUM(H886:H888)</f>
        <v>0</v>
      </c>
      <c r="I885" s="912" t="n">
        <f aca="false">SUM(I886:I888)</f>
        <v>0</v>
      </c>
      <c r="J885" s="913" t="n">
        <f aca="false">SUM(J886:J888)</f>
        <v>0</v>
      </c>
      <c r="K885" s="564" t="n">
        <f aca="false">SUM(K886:K888)</f>
        <v>0</v>
      </c>
      <c r="L885" s="945" t="n">
        <f aca="false">SUM(L886:L888)</f>
        <v>0</v>
      </c>
      <c r="M885" s="1463" t="str">
        <f aca="false">(IF($E885&lt;&gt;0,$M$2,IF($L885&lt;&gt;0,$M$2,"")))</f>
        <v/>
      </c>
      <c r="N885" s="1069"/>
    </row>
    <row r="886" customFormat="false" ht="15.6" hidden="true" customHeight="false" outlineLevel="0" collapsed="false">
      <c r="B886" s="1001"/>
      <c r="C886" s="916" t="n">
        <v>4301</v>
      </c>
      <c r="D886" s="946" t="s">
        <v>661</v>
      </c>
      <c r="E886" s="745" t="n">
        <f aca="false">F886+G886+H886</f>
        <v>0</v>
      </c>
      <c r="F886" s="812"/>
      <c r="G886" s="800"/>
      <c r="H886" s="1464"/>
      <c r="I886" s="812"/>
      <c r="J886" s="800"/>
      <c r="K886" s="1464"/>
      <c r="L886" s="745" t="n">
        <f aca="false">I886+J886+K886</f>
        <v>0</v>
      </c>
      <c r="M886" s="1463" t="str">
        <f aca="false">(IF($E886&lt;&gt;0,$M$2,IF($L886&lt;&gt;0,$M$2,"")))</f>
        <v/>
      </c>
      <c r="N886" s="1069"/>
    </row>
    <row r="887" customFormat="false" ht="16.2" hidden="true" customHeight="false" outlineLevel="0" collapsed="false">
      <c r="B887" s="1001"/>
      <c r="C887" s="929" t="n">
        <v>4302</v>
      </c>
      <c r="D887" s="1002" t="s">
        <v>662</v>
      </c>
      <c r="E887" s="752" t="n">
        <f aca="false">F887+G887+H887</f>
        <v>0</v>
      </c>
      <c r="F887" s="801"/>
      <c r="G887" s="756"/>
      <c r="H887" s="1466"/>
      <c r="I887" s="801"/>
      <c r="J887" s="756"/>
      <c r="K887" s="1466"/>
      <c r="L887" s="752" t="n">
        <f aca="false">I887+J887+K887</f>
        <v>0</v>
      </c>
      <c r="M887" s="1463" t="str">
        <f aca="false">(IF($E887&lt;&gt;0,$M$2,IF($L887&lt;&gt;0,$M$2,"")))</f>
        <v/>
      </c>
      <c r="N887" s="1069"/>
    </row>
    <row r="888" customFormat="false" ht="16.2" hidden="true" customHeight="false" outlineLevel="0" collapsed="false">
      <c r="B888" s="1001"/>
      <c r="C888" s="921" t="n">
        <v>4309</v>
      </c>
      <c r="D888" s="935" t="s">
        <v>663</v>
      </c>
      <c r="E888" s="773" t="n">
        <f aca="false">F888+G888+H888</f>
        <v>0</v>
      </c>
      <c r="F888" s="808"/>
      <c r="G888" s="809"/>
      <c r="H888" s="1465"/>
      <c r="I888" s="808"/>
      <c r="J888" s="809"/>
      <c r="K888" s="1465"/>
      <c r="L888" s="773" t="n">
        <f aca="false">I888+J888+K888</f>
        <v>0</v>
      </c>
      <c r="M888" s="1463" t="str">
        <f aca="false">(IF($E888&lt;&gt;0,$M$2,IF($L888&lt;&gt;0,$M$2,"")))</f>
        <v/>
      </c>
      <c r="N888" s="1069"/>
    </row>
    <row r="889" customFormat="false" ht="15.6" hidden="true" customHeight="false" outlineLevel="0" collapsed="false">
      <c r="B889" s="909" t="n">
        <v>4400</v>
      </c>
      <c r="C889" s="974" t="s">
        <v>664</v>
      </c>
      <c r="D889" s="974"/>
      <c r="E889" s="945" t="n">
        <f aca="false">F889+G889+H889</f>
        <v>0</v>
      </c>
      <c r="F889" s="1467"/>
      <c r="G889" s="1468"/>
      <c r="H889" s="1469"/>
      <c r="I889" s="1467"/>
      <c r="J889" s="1468"/>
      <c r="K889" s="1469"/>
      <c r="L889" s="945" t="n">
        <f aca="false">I889+J889+K889</f>
        <v>0</v>
      </c>
      <c r="M889" s="1463" t="str">
        <f aca="false">(IF($E889&lt;&gt;0,$M$2,IF($L889&lt;&gt;0,$M$2,"")))</f>
        <v/>
      </c>
      <c r="N889" s="1069"/>
    </row>
    <row r="890" customFormat="false" ht="15.6" hidden="true" customHeight="false" outlineLevel="0" collapsed="false">
      <c r="B890" s="909" t="n">
        <v>4500</v>
      </c>
      <c r="C890" s="974" t="s">
        <v>665</v>
      </c>
      <c r="D890" s="974"/>
      <c r="E890" s="945" t="n">
        <f aca="false">F890+G890+H890</f>
        <v>0</v>
      </c>
      <c r="F890" s="1467"/>
      <c r="G890" s="1468"/>
      <c r="H890" s="1469"/>
      <c r="I890" s="1467"/>
      <c r="J890" s="1468"/>
      <c r="K890" s="1469"/>
      <c r="L890" s="945" t="n">
        <f aca="false">I890+J890+K890</f>
        <v>0</v>
      </c>
      <c r="M890" s="1463" t="str">
        <f aca="false">(IF($E890&lt;&gt;0,$M$2,IF($L890&lt;&gt;0,$M$2,"")))</f>
        <v/>
      </c>
      <c r="N890" s="1069"/>
    </row>
    <row r="891" customFormat="false" ht="15.6" hidden="true" customHeight="true" outlineLevel="0" collapsed="false">
      <c r="B891" s="909" t="n">
        <v>4600</v>
      </c>
      <c r="C891" s="981" t="s">
        <v>666</v>
      </c>
      <c r="D891" s="981"/>
      <c r="E891" s="945" t="n">
        <f aca="false">F891+G891+H891</f>
        <v>0</v>
      </c>
      <c r="F891" s="1467"/>
      <c r="G891" s="1468"/>
      <c r="H891" s="1469"/>
      <c r="I891" s="1467"/>
      <c r="J891" s="1468"/>
      <c r="K891" s="1469"/>
      <c r="L891" s="945" t="n">
        <f aca="false">I891+J891+K891</f>
        <v>0</v>
      </c>
      <c r="M891" s="1463" t="str">
        <f aca="false">(IF($E891&lt;&gt;0,$M$2,IF($L891&lt;&gt;0,$M$2,"")))</f>
        <v/>
      </c>
      <c r="N891" s="1069"/>
    </row>
    <row r="892" customFormat="false" ht="15.6" hidden="true" customHeight="false" outlineLevel="0" collapsed="false">
      <c r="B892" s="909" t="n">
        <v>4900</v>
      </c>
      <c r="C892" s="974" t="s">
        <v>667</v>
      </c>
      <c r="D892" s="974"/>
      <c r="E892" s="945" t="n">
        <f aca="false">+E893+E894</f>
        <v>0</v>
      </c>
      <c r="F892" s="912" t="n">
        <f aca="false">+F893+F894</f>
        <v>0</v>
      </c>
      <c r="G892" s="913" t="n">
        <f aca="false">+G893+G894</f>
        <v>0</v>
      </c>
      <c r="H892" s="564" t="n">
        <f aca="false">+H893+H894</f>
        <v>0</v>
      </c>
      <c r="I892" s="912" t="n">
        <f aca="false">+I893+I894</f>
        <v>0</v>
      </c>
      <c r="J892" s="913" t="n">
        <f aca="false">+J893+J894</f>
        <v>0</v>
      </c>
      <c r="K892" s="564" t="n">
        <f aca="false">+K893+K894</f>
        <v>0</v>
      </c>
      <c r="L892" s="945" t="n">
        <f aca="false">+L893+L894</f>
        <v>0</v>
      </c>
      <c r="M892" s="1463" t="str">
        <f aca="false">(IF($E892&lt;&gt;0,$M$2,IF($L892&lt;&gt;0,$M$2,"")))</f>
        <v/>
      </c>
      <c r="N892" s="1069"/>
    </row>
    <row r="893" customFormat="false" ht="16.2" hidden="true" customHeight="false" outlineLevel="0" collapsed="false">
      <c r="B893" s="1001"/>
      <c r="C893" s="916" t="n">
        <v>4901</v>
      </c>
      <c r="D893" s="1004" t="s">
        <v>668</v>
      </c>
      <c r="E893" s="745" t="n">
        <f aca="false">F893+G893+H893</f>
        <v>0</v>
      </c>
      <c r="F893" s="812"/>
      <c r="G893" s="800"/>
      <c r="H893" s="1464"/>
      <c r="I893" s="812"/>
      <c r="J893" s="800"/>
      <c r="K893" s="1464"/>
      <c r="L893" s="745" t="n">
        <f aca="false">I893+J893+K893</f>
        <v>0</v>
      </c>
      <c r="M893" s="1463" t="str">
        <f aca="false">(IF($E893&lt;&gt;0,$M$2,IF($L893&lt;&gt;0,$M$2,"")))</f>
        <v/>
      </c>
      <c r="N893" s="1069"/>
    </row>
    <row r="894" customFormat="false" ht="16.2" hidden="true" customHeight="false" outlineLevel="0" collapsed="false">
      <c r="B894" s="1001"/>
      <c r="C894" s="921" t="n">
        <v>4902</v>
      </c>
      <c r="D894" s="935" t="s">
        <v>669</v>
      </c>
      <c r="E894" s="773" t="n">
        <f aca="false">F894+G894+H894</f>
        <v>0</v>
      </c>
      <c r="F894" s="808"/>
      <c r="G894" s="809"/>
      <c r="H894" s="1465"/>
      <c r="I894" s="808"/>
      <c r="J894" s="809"/>
      <c r="K894" s="1465"/>
      <c r="L894" s="773" t="n">
        <f aca="false">I894+J894+K894</f>
        <v>0</v>
      </c>
      <c r="M894" s="1463" t="str">
        <f aca="false">(IF($E894&lt;&gt;0,$M$2,IF($L894&lt;&gt;0,$M$2,"")))</f>
        <v/>
      </c>
      <c r="N894" s="1069"/>
    </row>
    <row r="895" customFormat="false" ht="15.6" hidden="false" customHeight="false" outlineLevel="0" collapsed="false">
      <c r="B895" s="1005" t="n">
        <v>5100</v>
      </c>
      <c r="C895" s="1006" t="s">
        <v>670</v>
      </c>
      <c r="D895" s="1006"/>
      <c r="E895" s="945" t="n">
        <f aca="false">F895+G895+H895</f>
        <v>79030</v>
      </c>
      <c r="F895" s="1467" t="n">
        <v>79030</v>
      </c>
      <c r="G895" s="1468"/>
      <c r="H895" s="1469"/>
      <c r="I895" s="1467" t="n">
        <v>79030</v>
      </c>
      <c r="J895" s="1468"/>
      <c r="K895" s="1469"/>
      <c r="L895" s="945" t="n">
        <f aca="false">I895+J895+K895</f>
        <v>79030</v>
      </c>
      <c r="M895" s="1463" t="n">
        <f aca="false">(IF($E895&lt;&gt;0,$M$2,IF($L895&lt;&gt;0,$M$2,"")))</f>
        <v>1</v>
      </c>
      <c r="N895" s="1069"/>
    </row>
    <row r="896" customFormat="false" ht="15.6" hidden="false" customHeight="false" outlineLevel="0" collapsed="false">
      <c r="B896" s="1005" t="n">
        <v>5200</v>
      </c>
      <c r="C896" s="1006" t="s">
        <v>671</v>
      </c>
      <c r="D896" s="1006"/>
      <c r="E896" s="945" t="n">
        <f aca="false">SUM(E897:E903)</f>
        <v>32986</v>
      </c>
      <c r="F896" s="912" t="n">
        <f aca="false">SUM(F897:F903)</f>
        <v>32986</v>
      </c>
      <c r="G896" s="913" t="n">
        <f aca="false">SUM(G897:G903)</f>
        <v>0</v>
      </c>
      <c r="H896" s="564" t="n">
        <f aca="false">SUM(H897:H903)</f>
        <v>0</v>
      </c>
      <c r="I896" s="912" t="n">
        <f aca="false">SUM(I897:I903)</f>
        <v>32986</v>
      </c>
      <c r="J896" s="913" t="n">
        <f aca="false">SUM(J897:J903)</f>
        <v>0</v>
      </c>
      <c r="K896" s="564" t="n">
        <f aca="false">SUM(K897:K903)</f>
        <v>0</v>
      </c>
      <c r="L896" s="945" t="n">
        <f aca="false">SUM(L897:L903)</f>
        <v>32986</v>
      </c>
      <c r="M896" s="1463" t="n">
        <f aca="false">(IF($E896&lt;&gt;0,$M$2,IF($L896&lt;&gt;0,$M$2,"")))</f>
        <v>1</v>
      </c>
      <c r="N896" s="1069"/>
    </row>
    <row r="897" customFormat="false" ht="16.2" hidden="false" customHeight="false" outlineLevel="0" collapsed="false">
      <c r="B897" s="1008"/>
      <c r="C897" s="1009" t="n">
        <v>5201</v>
      </c>
      <c r="D897" s="1010" t="s">
        <v>672</v>
      </c>
      <c r="E897" s="745" t="n">
        <f aca="false">F897+G897+H897</f>
        <v>8526</v>
      </c>
      <c r="F897" s="812" t="n">
        <v>8526</v>
      </c>
      <c r="G897" s="800"/>
      <c r="H897" s="1464"/>
      <c r="I897" s="812" t="n">
        <v>8526</v>
      </c>
      <c r="J897" s="800"/>
      <c r="K897" s="1464"/>
      <c r="L897" s="745" t="n">
        <f aca="false">I897+J897+K897</f>
        <v>8526</v>
      </c>
      <c r="M897" s="1463" t="n">
        <f aca="false">(IF($E897&lt;&gt;0,$M$2,IF($L897&lt;&gt;0,$M$2,"")))</f>
        <v>1</v>
      </c>
      <c r="N897" s="1069"/>
    </row>
    <row r="898" customFormat="false" ht="16.2" hidden="true" customHeight="false" outlineLevel="0" collapsed="false">
      <c r="B898" s="1008"/>
      <c r="C898" s="1012" t="n">
        <v>5202</v>
      </c>
      <c r="D898" s="1013" t="s">
        <v>673</v>
      </c>
      <c r="E898" s="752" t="n">
        <f aca="false">F898+G898+H898</f>
        <v>0</v>
      </c>
      <c r="F898" s="801"/>
      <c r="G898" s="756"/>
      <c r="H898" s="1466"/>
      <c r="I898" s="801"/>
      <c r="J898" s="756"/>
      <c r="K898" s="1466"/>
      <c r="L898" s="752" t="n">
        <f aca="false">I898+J898+K898</f>
        <v>0</v>
      </c>
      <c r="M898" s="1463" t="str">
        <f aca="false">(IF($E898&lt;&gt;0,$M$2,IF($L898&lt;&gt;0,$M$2,"")))</f>
        <v/>
      </c>
      <c r="N898" s="1069"/>
    </row>
    <row r="899" customFormat="false" ht="16.2" hidden="false" customHeight="false" outlineLevel="0" collapsed="false">
      <c r="B899" s="1008"/>
      <c r="C899" s="1012" t="n">
        <v>5203</v>
      </c>
      <c r="D899" s="1013" t="s">
        <v>674</v>
      </c>
      <c r="E899" s="752" t="n">
        <f aca="false">F899+G899+H899</f>
        <v>24460</v>
      </c>
      <c r="F899" s="801" t="n">
        <v>24460</v>
      </c>
      <c r="G899" s="756"/>
      <c r="H899" s="1466"/>
      <c r="I899" s="801" t="n">
        <v>24460</v>
      </c>
      <c r="J899" s="756"/>
      <c r="K899" s="1466"/>
      <c r="L899" s="752" t="n">
        <f aca="false">I899+J899+K899</f>
        <v>24460</v>
      </c>
      <c r="M899" s="1463" t="n">
        <f aca="false">(IF($E899&lt;&gt;0,$M$2,IF($L899&lt;&gt;0,$M$2,"")))</f>
        <v>1</v>
      </c>
      <c r="N899" s="1069"/>
    </row>
    <row r="900" customFormat="false" ht="16.2" hidden="true" customHeight="false" outlineLevel="0" collapsed="false">
      <c r="B900" s="1008"/>
      <c r="C900" s="1012" t="n">
        <v>5204</v>
      </c>
      <c r="D900" s="1013" t="s">
        <v>675</v>
      </c>
      <c r="E900" s="752" t="n">
        <f aca="false">F900+G900+H900</f>
        <v>0</v>
      </c>
      <c r="F900" s="801"/>
      <c r="G900" s="756"/>
      <c r="H900" s="1466"/>
      <c r="I900" s="801"/>
      <c r="J900" s="756"/>
      <c r="K900" s="1466"/>
      <c r="L900" s="752" t="n">
        <f aca="false">I900+J900+K900</f>
        <v>0</v>
      </c>
      <c r="M900" s="1463" t="str">
        <f aca="false">(IF($E900&lt;&gt;0,$M$2,IF($L900&lt;&gt;0,$M$2,"")))</f>
        <v/>
      </c>
      <c r="N900" s="1069"/>
    </row>
    <row r="901" customFormat="false" ht="16.2" hidden="true" customHeight="false" outlineLevel="0" collapsed="false">
      <c r="B901" s="1008"/>
      <c r="C901" s="1012" t="n">
        <v>5205</v>
      </c>
      <c r="D901" s="1013" t="s">
        <v>676</v>
      </c>
      <c r="E901" s="752" t="n">
        <f aca="false">F901+G901+H901</f>
        <v>0</v>
      </c>
      <c r="F901" s="801"/>
      <c r="G901" s="756"/>
      <c r="H901" s="1466"/>
      <c r="I901" s="801"/>
      <c r="J901" s="756"/>
      <c r="K901" s="1466"/>
      <c r="L901" s="752" t="n">
        <f aca="false">I901+J901+K901</f>
        <v>0</v>
      </c>
      <c r="M901" s="1463" t="str">
        <f aca="false">(IF($E901&lt;&gt;0,$M$2,IF($L901&lt;&gt;0,$M$2,"")))</f>
        <v/>
      </c>
      <c r="N901" s="1069"/>
    </row>
    <row r="902" customFormat="false" ht="16.2" hidden="true" customHeight="false" outlineLevel="0" collapsed="false">
      <c r="B902" s="1008"/>
      <c r="C902" s="1012" t="n">
        <v>5206</v>
      </c>
      <c r="D902" s="1013" t="s">
        <v>677</v>
      </c>
      <c r="E902" s="752" t="n">
        <f aca="false">F902+G902+H902</f>
        <v>0</v>
      </c>
      <c r="F902" s="801"/>
      <c r="G902" s="756"/>
      <c r="H902" s="1466"/>
      <c r="I902" s="801"/>
      <c r="J902" s="756"/>
      <c r="K902" s="1466"/>
      <c r="L902" s="752" t="n">
        <f aca="false">I902+J902+K902</f>
        <v>0</v>
      </c>
      <c r="M902" s="1463" t="str">
        <f aca="false">(IF($E902&lt;&gt;0,$M$2,IF($L902&lt;&gt;0,$M$2,"")))</f>
        <v/>
      </c>
      <c r="N902" s="1069"/>
    </row>
    <row r="903" customFormat="false" ht="16.2" hidden="true" customHeight="false" outlineLevel="0" collapsed="false">
      <c r="B903" s="1008"/>
      <c r="C903" s="1014" t="n">
        <v>5219</v>
      </c>
      <c r="D903" s="1015" t="s">
        <v>678</v>
      </c>
      <c r="E903" s="773" t="n">
        <f aca="false">F903+G903+H903</f>
        <v>0</v>
      </c>
      <c r="F903" s="808"/>
      <c r="G903" s="809"/>
      <c r="H903" s="1465"/>
      <c r="I903" s="808"/>
      <c r="J903" s="809"/>
      <c r="K903" s="1465"/>
      <c r="L903" s="773" t="n">
        <f aca="false">I903+J903+K903</f>
        <v>0</v>
      </c>
      <c r="M903" s="1463" t="str">
        <f aca="false">(IF($E903&lt;&gt;0,$M$2,IF($L903&lt;&gt;0,$M$2,"")))</f>
        <v/>
      </c>
      <c r="N903" s="1069"/>
    </row>
    <row r="904" customFormat="false" ht="15.6" hidden="true" customHeight="false" outlineLevel="0" collapsed="false">
      <c r="B904" s="1005" t="n">
        <v>5300</v>
      </c>
      <c r="C904" s="1006" t="s">
        <v>679</v>
      </c>
      <c r="D904" s="1006"/>
      <c r="E904" s="945" t="n">
        <f aca="false">SUM(E905:E906)</f>
        <v>0</v>
      </c>
      <c r="F904" s="912" t="n">
        <f aca="false">SUM(F905:F906)</f>
        <v>0</v>
      </c>
      <c r="G904" s="913" t="n">
        <f aca="false">SUM(G905:G906)</f>
        <v>0</v>
      </c>
      <c r="H904" s="564" t="n">
        <f aca="false">SUM(H905:H906)</f>
        <v>0</v>
      </c>
      <c r="I904" s="912" t="n">
        <f aca="false">SUM(I905:I906)</f>
        <v>0</v>
      </c>
      <c r="J904" s="913" t="n">
        <f aca="false">SUM(J905:J906)</f>
        <v>0</v>
      </c>
      <c r="K904" s="564" t="n">
        <f aca="false">SUM(K905:K906)</f>
        <v>0</v>
      </c>
      <c r="L904" s="945" t="n">
        <f aca="false">SUM(L905:L906)</f>
        <v>0</v>
      </c>
      <c r="M904" s="1463" t="str">
        <f aca="false">(IF($E904&lt;&gt;0,$M$2,IF($L904&lt;&gt;0,$M$2,"")))</f>
        <v/>
      </c>
      <c r="N904" s="1069"/>
    </row>
    <row r="905" customFormat="false" ht="15.6" hidden="true" customHeight="false" outlineLevel="0" collapsed="false">
      <c r="B905" s="1008"/>
      <c r="C905" s="1009" t="n">
        <v>5301</v>
      </c>
      <c r="D905" s="1010" t="s">
        <v>680</v>
      </c>
      <c r="E905" s="745" t="n">
        <f aca="false">F905+G905+H905</f>
        <v>0</v>
      </c>
      <c r="F905" s="812"/>
      <c r="G905" s="800"/>
      <c r="H905" s="1464"/>
      <c r="I905" s="812"/>
      <c r="J905" s="800"/>
      <c r="K905" s="1464"/>
      <c r="L905" s="745" t="n">
        <f aca="false">I905+J905+K905</f>
        <v>0</v>
      </c>
      <c r="M905" s="1463" t="str">
        <f aca="false">(IF($E905&lt;&gt;0,$M$2,IF($L905&lt;&gt;0,$M$2,"")))</f>
        <v/>
      </c>
      <c r="N905" s="1069"/>
    </row>
    <row r="906" customFormat="false" ht="16.2" hidden="true" customHeight="false" outlineLevel="0" collapsed="false">
      <c r="B906" s="1008"/>
      <c r="C906" s="1014" t="n">
        <v>5309</v>
      </c>
      <c r="D906" s="1015" t="s">
        <v>681</v>
      </c>
      <c r="E906" s="773" t="n">
        <f aca="false">F906+G906+H906</f>
        <v>0</v>
      </c>
      <c r="F906" s="808"/>
      <c r="G906" s="809"/>
      <c r="H906" s="1465"/>
      <c r="I906" s="808"/>
      <c r="J906" s="809"/>
      <c r="K906" s="1465"/>
      <c r="L906" s="773" t="n">
        <f aca="false">I906+J906+K906</f>
        <v>0</v>
      </c>
      <c r="M906" s="1463" t="str">
        <f aca="false">(IF($E906&lt;&gt;0,$M$2,IF($L906&lt;&gt;0,$M$2,"")))</f>
        <v/>
      </c>
      <c r="N906" s="1069"/>
    </row>
    <row r="907" customFormat="false" ht="15.6" hidden="true" customHeight="false" outlineLevel="0" collapsed="false">
      <c r="B907" s="1005" t="n">
        <v>5400</v>
      </c>
      <c r="C907" s="1006" t="s">
        <v>682</v>
      </c>
      <c r="D907" s="1006"/>
      <c r="E907" s="945" t="n">
        <f aca="false">F907+G907+H907</f>
        <v>0</v>
      </c>
      <c r="F907" s="1467"/>
      <c r="G907" s="1468"/>
      <c r="H907" s="1469"/>
      <c r="I907" s="1467"/>
      <c r="J907" s="1468"/>
      <c r="K907" s="1469"/>
      <c r="L907" s="945" t="n">
        <f aca="false">I907+J907+K907</f>
        <v>0</v>
      </c>
      <c r="M907" s="1463" t="str">
        <f aca="false">(IF($E907&lt;&gt;0,$M$2,IF($L907&lt;&gt;0,$M$2,"")))</f>
        <v/>
      </c>
      <c r="N907" s="1069"/>
    </row>
    <row r="908" customFormat="false" ht="15.6" hidden="true" customHeight="false" outlineLevel="0" collapsed="false">
      <c r="B908" s="909" t="n">
        <v>5500</v>
      </c>
      <c r="C908" s="974" t="s">
        <v>683</v>
      </c>
      <c r="D908" s="974"/>
      <c r="E908" s="945" t="n">
        <f aca="false">SUM(E909:E912)</f>
        <v>0</v>
      </c>
      <c r="F908" s="912" t="n">
        <f aca="false">SUM(F909:F912)</f>
        <v>0</v>
      </c>
      <c r="G908" s="913" t="n">
        <f aca="false">SUM(G909:G912)</f>
        <v>0</v>
      </c>
      <c r="H908" s="564" t="n">
        <f aca="false">SUM(H909:H912)</f>
        <v>0</v>
      </c>
      <c r="I908" s="912" t="n">
        <f aca="false">SUM(I909:I912)</f>
        <v>0</v>
      </c>
      <c r="J908" s="913" t="n">
        <f aca="false">SUM(J909:J912)</f>
        <v>0</v>
      </c>
      <c r="K908" s="564" t="n">
        <f aca="false">SUM(K909:K912)</f>
        <v>0</v>
      </c>
      <c r="L908" s="945" t="n">
        <f aca="false">SUM(L909:L912)</f>
        <v>0</v>
      </c>
      <c r="M908" s="1463" t="str">
        <f aca="false">(IF($E908&lt;&gt;0,$M$2,IF($L908&lt;&gt;0,$M$2,"")))</f>
        <v/>
      </c>
      <c r="N908" s="1069"/>
    </row>
    <row r="909" customFormat="false" ht="16.2" hidden="true" customHeight="false" outlineLevel="0" collapsed="false">
      <c r="B909" s="1001"/>
      <c r="C909" s="916" t="n">
        <v>5501</v>
      </c>
      <c r="D909" s="946" t="s">
        <v>684</v>
      </c>
      <c r="E909" s="745" t="n">
        <f aca="false">F909+G909+H909</f>
        <v>0</v>
      </c>
      <c r="F909" s="812"/>
      <c r="G909" s="800"/>
      <c r="H909" s="1464"/>
      <c r="I909" s="812"/>
      <c r="J909" s="800"/>
      <c r="K909" s="1464"/>
      <c r="L909" s="745" t="n">
        <f aca="false">I909+J909+K909</f>
        <v>0</v>
      </c>
      <c r="M909" s="1463" t="str">
        <f aca="false">(IF($E909&lt;&gt;0,$M$2,IF($L909&lt;&gt;0,$M$2,"")))</f>
        <v/>
      </c>
      <c r="N909" s="1069"/>
    </row>
    <row r="910" customFormat="false" ht="16.2" hidden="true" customHeight="false" outlineLevel="0" collapsed="false">
      <c r="B910" s="1001"/>
      <c r="C910" s="929" t="n">
        <v>5502</v>
      </c>
      <c r="D910" s="930" t="s">
        <v>685</v>
      </c>
      <c r="E910" s="752" t="n">
        <f aca="false">F910+G910+H910</f>
        <v>0</v>
      </c>
      <c r="F910" s="801"/>
      <c r="G910" s="756"/>
      <c r="H910" s="1466"/>
      <c r="I910" s="801"/>
      <c r="J910" s="756"/>
      <c r="K910" s="1466"/>
      <c r="L910" s="752" t="n">
        <f aca="false">I910+J910+K910</f>
        <v>0</v>
      </c>
      <c r="M910" s="1463" t="str">
        <f aca="false">(IF($E910&lt;&gt;0,$M$2,IF($L910&lt;&gt;0,$M$2,"")))</f>
        <v/>
      </c>
      <c r="N910" s="1069"/>
    </row>
    <row r="911" customFormat="false" ht="16.2" hidden="true" customHeight="false" outlineLevel="0" collapsed="false">
      <c r="B911" s="1001"/>
      <c r="C911" s="929" t="n">
        <v>5503</v>
      </c>
      <c r="D911" s="1002" t="s">
        <v>686</v>
      </c>
      <c r="E911" s="752" t="n">
        <f aca="false">F911+G911+H911</f>
        <v>0</v>
      </c>
      <c r="F911" s="801"/>
      <c r="G911" s="756"/>
      <c r="H911" s="1466"/>
      <c r="I911" s="801"/>
      <c r="J911" s="756"/>
      <c r="K911" s="1466"/>
      <c r="L911" s="752" t="n">
        <f aca="false">I911+J911+K911</f>
        <v>0</v>
      </c>
      <c r="M911" s="1463" t="str">
        <f aca="false">(IF($E911&lt;&gt;0,$M$2,IF($L911&lt;&gt;0,$M$2,"")))</f>
        <v/>
      </c>
      <c r="N911" s="1069"/>
    </row>
    <row r="912" customFormat="false" ht="16.2" hidden="true" customHeight="false" outlineLevel="0" collapsed="false">
      <c r="B912" s="1001"/>
      <c r="C912" s="921" t="n">
        <v>5504</v>
      </c>
      <c r="D912" s="973" t="s">
        <v>687</v>
      </c>
      <c r="E912" s="773" t="n">
        <f aca="false">F912+G912+H912</f>
        <v>0</v>
      </c>
      <c r="F912" s="808"/>
      <c r="G912" s="809"/>
      <c r="H912" s="1465"/>
      <c r="I912" s="808"/>
      <c r="J912" s="809"/>
      <c r="K912" s="1465"/>
      <c r="L912" s="773" t="n">
        <f aca="false">I912+J912+K912</f>
        <v>0</v>
      </c>
      <c r="M912" s="1463" t="str">
        <f aca="false">(IF($E912&lt;&gt;0,$M$2,IF($L912&lt;&gt;0,$M$2,"")))</f>
        <v/>
      </c>
      <c r="N912" s="1069"/>
    </row>
    <row r="913" customFormat="false" ht="16.2" hidden="true" customHeight="true" outlineLevel="0" collapsed="false">
      <c r="B913" s="1005" t="n">
        <v>5700</v>
      </c>
      <c r="C913" s="1016" t="s">
        <v>688</v>
      </c>
      <c r="D913" s="1016"/>
      <c r="E913" s="945" t="n">
        <f aca="false">SUM(E914:E916)</f>
        <v>0</v>
      </c>
      <c r="F913" s="796" t="n">
        <v>0</v>
      </c>
      <c r="G913" s="796" t="n">
        <v>0</v>
      </c>
      <c r="H913" s="796" t="n">
        <v>0</v>
      </c>
      <c r="I913" s="796" t="n">
        <v>0</v>
      </c>
      <c r="J913" s="796" t="n">
        <v>0</v>
      </c>
      <c r="K913" s="796" t="n">
        <v>0</v>
      </c>
      <c r="L913" s="945" t="n">
        <f aca="false">SUM(L914:L916)</f>
        <v>0</v>
      </c>
      <c r="M913" s="1463" t="str">
        <f aca="false">(IF($E913&lt;&gt;0,$M$2,IF($L913&lt;&gt;0,$M$2,"")))</f>
        <v/>
      </c>
      <c r="N913" s="1069"/>
    </row>
    <row r="914" customFormat="false" ht="16.2" hidden="true" customHeight="false" outlineLevel="0" collapsed="false">
      <c r="B914" s="1008"/>
      <c r="C914" s="1009" t="n">
        <v>5701</v>
      </c>
      <c r="D914" s="1010" t="s">
        <v>689</v>
      </c>
      <c r="E914" s="745" t="n">
        <f aca="false">F914+G914+H914</f>
        <v>0</v>
      </c>
      <c r="F914" s="797" t="n">
        <v>0</v>
      </c>
      <c r="G914" s="797" t="n">
        <v>0</v>
      </c>
      <c r="H914" s="798" t="n">
        <v>0</v>
      </c>
      <c r="I914" s="833" t="n">
        <v>0</v>
      </c>
      <c r="J914" s="797" t="n">
        <v>0</v>
      </c>
      <c r="K914" s="797" t="n">
        <v>0</v>
      </c>
      <c r="L914" s="745" t="n">
        <f aca="false">I914+J914+K914</f>
        <v>0</v>
      </c>
      <c r="M914" s="1463" t="str">
        <f aca="false">(IF($E914&lt;&gt;0,$M$2,IF($L914&lt;&gt;0,$M$2,"")))</f>
        <v/>
      </c>
      <c r="N914" s="1069"/>
    </row>
    <row r="915" customFormat="false" ht="16.2" hidden="true" customHeight="false" outlineLevel="0" collapsed="false">
      <c r="B915" s="1008"/>
      <c r="C915" s="1017" t="n">
        <v>5702</v>
      </c>
      <c r="D915" s="1018" t="s">
        <v>690</v>
      </c>
      <c r="E915" s="761" t="n">
        <f aca="false">F915+G915+H915</f>
        <v>0</v>
      </c>
      <c r="F915" s="797" t="n">
        <v>0</v>
      </c>
      <c r="G915" s="797" t="n">
        <v>0</v>
      </c>
      <c r="H915" s="798" t="n">
        <v>0</v>
      </c>
      <c r="I915" s="833" t="n">
        <v>0</v>
      </c>
      <c r="J915" s="797" t="n">
        <v>0</v>
      </c>
      <c r="K915" s="797" t="n">
        <v>0</v>
      </c>
      <c r="L915" s="761" t="n">
        <f aca="false">I915+J915+K915</f>
        <v>0</v>
      </c>
      <c r="M915" s="1463" t="str">
        <f aca="false">(IF($E915&lt;&gt;0,$M$2,IF($L915&lt;&gt;0,$M$2,"")))</f>
        <v/>
      </c>
      <c r="N915" s="1069"/>
    </row>
    <row r="916" customFormat="false" ht="15.6" hidden="true" customHeight="false" outlineLevel="0" collapsed="false">
      <c r="B916" s="928"/>
      <c r="C916" s="1019" t="n">
        <v>4071</v>
      </c>
      <c r="D916" s="1020" t="s">
        <v>691</v>
      </c>
      <c r="E916" s="1021" t="n">
        <f aca="false">F916+G916+H916</f>
        <v>0</v>
      </c>
      <c r="F916" s="797" t="n">
        <v>0</v>
      </c>
      <c r="G916" s="797" t="n">
        <v>0</v>
      </c>
      <c r="H916" s="798" t="n">
        <v>0</v>
      </c>
      <c r="I916" s="833" t="n">
        <v>0</v>
      </c>
      <c r="J916" s="797" t="n">
        <v>0</v>
      </c>
      <c r="K916" s="797" t="n">
        <v>0</v>
      </c>
      <c r="L916" s="1021" t="n">
        <f aca="false">I916+J916+K916</f>
        <v>0</v>
      </c>
      <c r="M916" s="1463" t="str">
        <f aca="false">(IF($E916&lt;&gt;0,$M$2,IF($L916&lt;&gt;0,$M$2,"")))</f>
        <v/>
      </c>
      <c r="N916" s="1069"/>
    </row>
    <row r="917" customFormat="false" ht="15.6" hidden="true" customHeight="false" outlineLevel="0" collapsed="false">
      <c r="B917" s="1273"/>
      <c r="C917" s="1028" t="s">
        <v>692</v>
      </c>
      <c r="D917" s="1028"/>
      <c r="E917" s="1477"/>
      <c r="F917" s="1477"/>
      <c r="G917" s="1477"/>
      <c r="H917" s="1477"/>
      <c r="I917" s="1477"/>
      <c r="J917" s="1477"/>
      <c r="K917" s="1477"/>
      <c r="L917" s="1478"/>
      <c r="M917" s="1463" t="str">
        <f aca="false">(IF($E917&lt;&gt;0,$M$2,IF($L917&lt;&gt;0,$M$2,"")))</f>
        <v/>
      </c>
      <c r="N917" s="1069"/>
    </row>
    <row r="918" customFormat="false" ht="15.6" hidden="true" customHeight="false" outlineLevel="0" collapsed="false">
      <c r="B918" s="1027" t="n">
        <v>98</v>
      </c>
      <c r="C918" s="1028" t="s">
        <v>692</v>
      </c>
      <c r="D918" s="1028"/>
      <c r="E918" s="945" t="n">
        <f aca="false">F918+G918+H918</f>
        <v>0</v>
      </c>
      <c r="F918" s="1479"/>
      <c r="G918" s="1480"/>
      <c r="H918" s="1481"/>
      <c r="I918" s="1201" t="n">
        <v>0</v>
      </c>
      <c r="J918" s="1482" t="n">
        <v>0</v>
      </c>
      <c r="K918" s="1176" t="n">
        <v>0</v>
      </c>
      <c r="L918" s="945" t="n">
        <f aca="false">I918+J918+K918</f>
        <v>0</v>
      </c>
      <c r="M918" s="1463" t="str">
        <f aca="false">(IF($E918&lt;&gt;0,$M$2,IF($L918&lt;&gt;0,$M$2,"")))</f>
        <v/>
      </c>
      <c r="N918" s="1069"/>
    </row>
    <row r="919" customFormat="false" ht="15.6" hidden="true" customHeight="false" outlineLevel="0" collapsed="false">
      <c r="B919" s="1483"/>
      <c r="C919" s="1484"/>
      <c r="D919" s="1485"/>
      <c r="E919" s="906"/>
      <c r="F919" s="906"/>
      <c r="G919" s="906"/>
      <c r="H919" s="906"/>
      <c r="I919" s="906"/>
      <c r="J919" s="906"/>
      <c r="K919" s="906"/>
      <c r="L919" s="907"/>
      <c r="M919" s="1463" t="str">
        <f aca="false">(IF($E919&lt;&gt;0,$M$2,IF($L919&lt;&gt;0,$M$2,"")))</f>
        <v/>
      </c>
      <c r="N919" s="1486" t="str">
        <f aca="false">LEFT(C801,1)</f>
        <v>3</v>
      </c>
    </row>
    <row r="920" customFormat="false" ht="15.6" hidden="true" customHeight="false" outlineLevel="0" collapsed="false">
      <c r="B920" s="1487"/>
      <c r="C920" s="687"/>
      <c r="D920" s="1488"/>
      <c r="E920" s="857"/>
      <c r="F920" s="857"/>
      <c r="G920" s="857"/>
      <c r="H920" s="857"/>
      <c r="I920" s="857"/>
      <c r="J920" s="857"/>
      <c r="K920" s="857"/>
      <c r="L920" s="1035"/>
      <c r="M920" s="673" t="str">
        <f aca="false">(IF($E920&lt;&gt;0,$M$2,IF($L920&lt;&gt;0,$M$2,"")))</f>
        <v/>
      </c>
    </row>
    <row r="921" customFormat="false" ht="15.6" hidden="true" customHeight="false" outlineLevel="0" collapsed="false">
      <c r="B921" s="1487"/>
      <c r="C921" s="687"/>
      <c r="D921" s="1488"/>
      <c r="E921" s="857"/>
      <c r="F921" s="857"/>
      <c r="G921" s="857"/>
      <c r="H921" s="857"/>
      <c r="I921" s="857"/>
      <c r="J921" s="857"/>
      <c r="K921" s="857"/>
      <c r="L921" s="1035"/>
      <c r="M921" s="673" t="str">
        <f aca="false">(IF($E921&lt;&gt;0,$M$2,IF($L921&lt;&gt;0,$M$2,"")))</f>
        <v/>
      </c>
    </row>
    <row r="922" customFormat="false" ht="18.6" hidden="false" customHeight="false" outlineLevel="0" collapsed="false">
      <c r="B922" s="1489"/>
      <c r="C922" s="1039" t="s">
        <v>573</v>
      </c>
      <c r="D922" s="1490" t="n">
        <f aca="false">+B922</f>
        <v>0</v>
      </c>
      <c r="E922" s="1041" t="n">
        <f aca="false">SUM(E804,E807,E813,E821,E822,E840,E844,E850,E853,E854,E855,E856,E860,E869,E875,E876,E877,E878,E885,E889,E890,E891,E892,E895,E896,E904,E907,E908,E913)+E918</f>
        <v>4669621</v>
      </c>
      <c r="F922" s="1042" t="n">
        <f aca="false">SUM(F804,F807,F813,F821,F822,F840,F844,F850,F853,F854,F855,F856,F860,F869,F875,F876,F877,F878,F885,F889,F890,F891,F892,F895,F896,F904,F907,F908,F913)+F918</f>
        <v>4669621</v>
      </c>
      <c r="G922" s="1043" t="n">
        <f aca="false">SUM(G804,G807,G813,G821,G822,G840,G844,G850,G853,G854,G855,G856,G860,G869,G875,G876,G877,G878,G885,G889,G890,G891,G892,G895,G896,G904,G907,G908,G913)+G918</f>
        <v>0</v>
      </c>
      <c r="H922" s="1044" t="n">
        <f aca="false">SUM(H804,H807,H813,H821,H822,H840,H844,H850,H853,H854,H855,H856,H860,H869,H875,H876,H877,H878,H885,H889,H890,H891,H892,H895,H896,H904,H907,H908,H913)+H918</f>
        <v>0</v>
      </c>
      <c r="I922" s="1042" t="n">
        <f aca="false">SUM(I804,I807,I813,I821,I822,I840,I844,I850,I853,I854,I855,I856,I860,I869,I875,I876,I877,I878,I885,I889,I890,I891,I892,I895,I896,I904,I907,I908,I913)+I918</f>
        <v>2637058</v>
      </c>
      <c r="J922" s="1043" t="n">
        <f aca="false">SUM(J804,J807,J813,J821,J822,J840,J844,J850,J853,J854,J855,J856,J860,J869,J875,J876,J877,J878,J885,J889,J890,J891,J892,J895,J896,J904,J907,J908,J913)+J918</f>
        <v>0</v>
      </c>
      <c r="K922" s="1044" t="n">
        <f aca="false">SUM(K804,K807,K813,K821,K822,K840,K844,K850,K853,K854,K855,K856,K860,K869,K875,K876,K877,K878,K885,K889,K890,K891,K892,K895,K896,K904,K907,K908,K913)+K918</f>
        <v>0</v>
      </c>
      <c r="L922" s="1041" t="n">
        <f aca="false">SUM(L804,L807,L813,L821,L822,L840,L844,L850,L853,L854,L855,L856,L860,L869,L875,L876,L877,L878,L885,L889,L890,L891,L892,L895,L896,L904,L907,L908,L913)+L918</f>
        <v>2637058</v>
      </c>
      <c r="M922" s="1491" t="n">
        <f aca="false">(IF($E922&lt;&gt;0,$M$2,IF($L922&lt;&gt;0,$M$2,"")))</f>
        <v>1</v>
      </c>
    </row>
    <row r="923" customFormat="false" ht="18.6" hidden="false" customHeight="false" outlineLevel="0" collapsed="false">
      <c r="B923" s="1492" t="s">
        <v>928</v>
      </c>
      <c r="C923" s="1493"/>
      <c r="L923" s="1082"/>
      <c r="M923" s="1491" t="n">
        <f aca="false">(IF($E922&lt;&gt;0,$M$2,IF($L922&lt;&gt;0,$M$2,"")))</f>
        <v>1</v>
      </c>
    </row>
    <row r="924" customFormat="false" ht="18" hidden="false" customHeight="false" outlineLevel="0" collapsed="false">
      <c r="B924" s="1494"/>
      <c r="C924" s="1494"/>
      <c r="D924" s="1495"/>
      <c r="E924" s="1494"/>
      <c r="F924" s="1494"/>
      <c r="G924" s="1494"/>
      <c r="H924" s="1494"/>
      <c r="I924" s="1494"/>
      <c r="J924" s="1494"/>
      <c r="K924" s="1494"/>
      <c r="L924" s="1496"/>
      <c r="M924" s="1491" t="n">
        <f aca="false">(IF($E922&lt;&gt;0,$M$2,IF($L922&lt;&gt;0,$M$2,"")))</f>
        <v>1</v>
      </c>
    </row>
    <row r="925" customFormat="false" ht="18" hidden="true" customHeight="false" outlineLevel="0" collapsed="false">
      <c r="B925" s="1429"/>
      <c r="C925" s="1429"/>
      <c r="D925" s="1429"/>
      <c r="E925" s="1429"/>
      <c r="F925" s="1429"/>
      <c r="G925" s="1429"/>
      <c r="H925" s="1429"/>
      <c r="I925" s="1429"/>
      <c r="J925" s="1429"/>
      <c r="K925" s="1429"/>
      <c r="L925" s="1430"/>
      <c r="M925" s="1431" t="n">
        <f aca="false">(IF(E922&lt;&gt;0,$G$2,IF(L922&lt;&gt;0,$G$2,"")))</f>
        <v>0</v>
      </c>
    </row>
    <row r="926" customFormat="false" ht="18" hidden="true" customHeight="false" outlineLevel="0" collapsed="false">
      <c r="B926" s="1429"/>
      <c r="C926" s="1429"/>
      <c r="D926" s="1429"/>
      <c r="E926" s="1429"/>
      <c r="F926" s="1429"/>
      <c r="G926" s="1429"/>
      <c r="H926" s="1429"/>
      <c r="I926" s="1429"/>
      <c r="J926" s="1429"/>
      <c r="K926" s="1429"/>
      <c r="L926" s="1430"/>
      <c r="M926" s="1431" t="n">
        <f aca="false">(IF(E922&lt;&gt;0,$G$2,IF(L922&lt;&gt;0,$G$2,"")))</f>
        <v>0</v>
      </c>
    </row>
    <row r="927" customFormat="false" ht="15.6" hidden="false" customHeight="false" outlineLevel="0" collapsed="false">
      <c r="B927" s="1082"/>
      <c r="C927" s="1082"/>
      <c r="D927" s="1215"/>
      <c r="E927" s="1432"/>
      <c r="F927" s="1432"/>
      <c r="G927" s="1432"/>
      <c r="H927" s="1432"/>
      <c r="I927" s="1432"/>
      <c r="J927" s="1432"/>
      <c r="K927" s="1432"/>
      <c r="L927" s="1432"/>
      <c r="M927" s="673" t="n">
        <f aca="false">(IF($E1063&lt;&gt;0,$M$2,IF($L1063&lt;&gt;0,$M$2,"")))</f>
        <v>1</v>
      </c>
    </row>
    <row r="928" customFormat="false" ht="15.6" hidden="false" customHeight="false" outlineLevel="0" collapsed="false">
      <c r="B928" s="1082"/>
      <c r="C928" s="1433"/>
      <c r="D928" s="1434"/>
      <c r="E928" s="1432"/>
      <c r="F928" s="1432"/>
      <c r="G928" s="1432"/>
      <c r="H928" s="1432"/>
      <c r="I928" s="1432"/>
      <c r="J928" s="1432"/>
      <c r="K928" s="1432"/>
      <c r="L928" s="1432"/>
      <c r="M928" s="673" t="n">
        <f aca="false">(IF($E1063&lt;&gt;0,$M$2,IF($L1063&lt;&gt;0,$M$2,"")))</f>
        <v>1</v>
      </c>
    </row>
    <row r="929" customFormat="false" ht="15.6" hidden="false" customHeight="false" outlineLevel="0" collapsed="false">
      <c r="B929" s="1248" t="str">
        <f aca="false">$B$7</f>
        <v>ОТЧЕТНИ ДАННИ ПО ЕБК ЗА ИЗПЪЛНЕНИЕТО НА БЮДЖЕТА</v>
      </c>
      <c r="C929" s="1248"/>
      <c r="D929" s="1248"/>
      <c r="E929" s="879"/>
      <c r="F929" s="879"/>
      <c r="G929" s="863"/>
      <c r="H929" s="863"/>
      <c r="I929" s="863"/>
      <c r="J929" s="863"/>
      <c r="K929" s="863"/>
      <c r="L929" s="863"/>
      <c r="M929" s="673" t="n">
        <f aca="false">(IF($E1063&lt;&gt;0,$M$2,IF($L1063&lt;&gt;0,$M$2,"")))</f>
        <v>1</v>
      </c>
    </row>
    <row r="930" customFormat="false" ht="15.6" hidden="false" customHeight="false" outlineLevel="0" collapsed="false">
      <c r="B930" s="408"/>
      <c r="C930" s="1037"/>
      <c r="D930" s="1046"/>
      <c r="E930" s="398" t="s">
        <v>406</v>
      </c>
      <c r="F930" s="398" t="s">
        <v>407</v>
      </c>
      <c r="G930" s="863"/>
      <c r="H930" s="1435" t="s">
        <v>918</v>
      </c>
      <c r="I930" s="1436"/>
      <c r="J930" s="1437"/>
      <c r="K930" s="863"/>
      <c r="L930" s="863"/>
      <c r="M930" s="673" t="n">
        <f aca="false">(IF($E1063&lt;&gt;0,$M$2,IF($L1063&lt;&gt;0,$M$2,"")))</f>
        <v>1</v>
      </c>
    </row>
    <row r="931" customFormat="false" ht="17.4" hidden="false" customHeight="false" outlineLevel="0" collapsed="false">
      <c r="B931" s="867" t="str">
        <f aca="false">$B$9</f>
        <v>ОУ Бачо Киро</v>
      </c>
      <c r="C931" s="867"/>
      <c r="D931" s="867"/>
      <c r="E931" s="693" t="n">
        <f aca="false">$E$9</f>
        <v>45658</v>
      </c>
      <c r="F931" s="868" t="n">
        <f aca="false">$F$9</f>
        <v>45900</v>
      </c>
      <c r="G931" s="863"/>
      <c r="H931" s="863"/>
      <c r="I931" s="863"/>
      <c r="J931" s="863"/>
      <c r="K931" s="863"/>
      <c r="L931" s="863"/>
      <c r="M931" s="673" t="n">
        <f aca="false">(IF($E1063&lt;&gt;0,$M$2,IF($L1063&lt;&gt;0,$M$2,"")))</f>
        <v>1</v>
      </c>
    </row>
    <row r="932" customFormat="false" ht="15.6" hidden="false" customHeight="false" outlineLevel="0" collapsed="false">
      <c r="B932" s="408" t="str">
        <f aca="false">$B$10</f>
        <v>(наименование на разпоредителя с бюджет)</v>
      </c>
      <c r="C932" s="408"/>
      <c r="D932" s="869"/>
      <c r="E932" s="863"/>
      <c r="F932" s="863"/>
      <c r="G932" s="863"/>
      <c r="H932" s="863"/>
      <c r="I932" s="863"/>
      <c r="J932" s="863"/>
      <c r="K932" s="863"/>
      <c r="L932" s="863"/>
      <c r="M932" s="673" t="n">
        <f aca="false">(IF($E1063&lt;&gt;0,$M$2,IF($L1063&lt;&gt;0,$M$2,"")))</f>
        <v>1</v>
      </c>
    </row>
    <row r="933" customFormat="false" ht="15.6" hidden="false" customHeight="false" outlineLevel="0" collapsed="false">
      <c r="B933" s="408"/>
      <c r="C933" s="408"/>
      <c r="D933" s="869"/>
      <c r="E933" s="863"/>
      <c r="F933" s="863"/>
      <c r="G933" s="863"/>
      <c r="H933" s="863"/>
      <c r="I933" s="863"/>
      <c r="J933" s="863"/>
      <c r="K933" s="863"/>
      <c r="L933" s="863"/>
      <c r="M933" s="673" t="n">
        <f aca="false">(IF($E1063&lt;&gt;0,$M$2,IF($L1063&lt;&gt;0,$M$2,"")))</f>
        <v>1</v>
      </c>
    </row>
    <row r="934" customFormat="false" ht="18" hidden="false" customHeight="false" outlineLevel="0" collapsed="false">
      <c r="B934" s="1438" t="str">
        <f aca="false">$B$12</f>
        <v>Велико Търново</v>
      </c>
      <c r="C934" s="1438"/>
      <c r="D934" s="1438"/>
      <c r="E934" s="1080" t="s">
        <v>576</v>
      </c>
      <c r="F934" s="1439" t="str">
        <f aca="false">$F$12</f>
        <v>5401</v>
      </c>
      <c r="G934" s="863"/>
      <c r="H934" s="863"/>
      <c r="I934" s="863"/>
      <c r="J934" s="863"/>
      <c r="K934" s="863"/>
      <c r="L934" s="863"/>
      <c r="M934" s="673" t="n">
        <f aca="false">(IF($E1063&lt;&gt;0,$M$2,IF($L1063&lt;&gt;0,$M$2,"")))</f>
        <v>1</v>
      </c>
    </row>
    <row r="935" customFormat="false" ht="15.6" hidden="false" customHeight="false" outlineLevel="0" collapsed="false">
      <c r="B935" s="416" t="str">
        <f aca="false">$B$13</f>
        <v>(наименование на първостепенния разпоредител с бюджет)</v>
      </c>
      <c r="C935" s="408"/>
      <c r="D935" s="869"/>
      <c r="E935" s="879"/>
      <c r="F935" s="879"/>
      <c r="G935" s="863"/>
      <c r="H935" s="863"/>
      <c r="I935" s="863"/>
      <c r="J935" s="863"/>
      <c r="K935" s="863"/>
      <c r="L935" s="863"/>
      <c r="M935" s="673" t="n">
        <f aca="false">(IF($E1063&lt;&gt;0,$M$2,IF($L1063&lt;&gt;0,$M$2,"")))</f>
        <v>1</v>
      </c>
    </row>
    <row r="936" customFormat="false" ht="18" hidden="false" customHeight="false" outlineLevel="0" collapsed="false">
      <c r="B936" s="873"/>
      <c r="C936" s="863"/>
      <c r="D936" s="874" t="s">
        <v>413</v>
      </c>
      <c r="E936" s="875" t="n">
        <f aca="false">$E$15</f>
        <v>0</v>
      </c>
      <c r="F936" s="1085" t="str">
        <f aca="false">$F$15</f>
        <v>БЮДЖЕТ</v>
      </c>
      <c r="G936" s="857"/>
      <c r="H936" s="857"/>
      <c r="I936" s="857"/>
      <c r="J936" s="857"/>
      <c r="K936" s="857"/>
      <c r="L936" s="857"/>
      <c r="M936" s="673" t="n">
        <f aca="false">(IF($E1063&lt;&gt;0,$M$2,IF($L1063&lt;&gt;0,$M$2,"")))</f>
        <v>1</v>
      </c>
    </row>
    <row r="937" customFormat="false" ht="16.2" hidden="false" customHeight="false" outlineLevel="0" collapsed="false">
      <c r="B937" s="408"/>
      <c r="C937" s="1037"/>
      <c r="D937" s="1046"/>
      <c r="E937" s="863"/>
      <c r="F937" s="863"/>
      <c r="G937" s="863"/>
      <c r="H937" s="863"/>
      <c r="I937" s="863"/>
      <c r="J937" s="863"/>
      <c r="K937" s="863"/>
      <c r="L937" s="882" t="s">
        <v>414</v>
      </c>
      <c r="M937" s="673" t="n">
        <f aca="false">(IF($E1063&lt;&gt;0,$M$2,IF($L1063&lt;&gt;0,$M$2,"")))</f>
        <v>1</v>
      </c>
    </row>
    <row r="938" customFormat="false" ht="17.4" hidden="false" customHeight="false" outlineLevel="0" collapsed="false">
      <c r="B938" s="883"/>
      <c r="C938" s="884"/>
      <c r="D938" s="885" t="s">
        <v>919</v>
      </c>
      <c r="E938" s="716" t="str">
        <f aca="false">CONCATENATE("Уточнен план ",$C$3)</f>
        <v>Уточнен план 2025</v>
      </c>
      <c r="F938" s="716"/>
      <c r="G938" s="716"/>
      <c r="H938" s="716"/>
      <c r="I938" s="886" t="str">
        <f aca="false">CONCATENATE("Отчет ",$C$3)</f>
        <v>Отчет 2025</v>
      </c>
      <c r="J938" s="886"/>
      <c r="K938" s="886"/>
      <c r="L938" s="886"/>
      <c r="M938" s="673" t="n">
        <f aca="false">(IF($E1063&lt;&gt;0,$M$2,IF($L1063&lt;&gt;0,$M$2,"")))</f>
        <v>1</v>
      </c>
    </row>
    <row r="939" customFormat="false" ht="47.4" hidden="false" customHeight="false" outlineLevel="0" collapsed="false">
      <c r="B939" s="887" t="s">
        <v>243</v>
      </c>
      <c r="C939" s="888" t="s">
        <v>416</v>
      </c>
      <c r="D939" s="889" t="s">
        <v>920</v>
      </c>
      <c r="E939" s="1258" t="str">
        <f aca="false">$E$20</f>
        <v>Уточнен план                Общо</v>
      </c>
      <c r="F939" s="722" t="str">
        <f aca="false">$F$20</f>
        <v>държавни дейности</v>
      </c>
      <c r="G939" s="723" t="str">
        <f aca="false">$G$20</f>
        <v>местни дейности</v>
      </c>
      <c r="H939" s="724" t="str">
        <f aca="false">$H$20</f>
        <v>дофинансиране</v>
      </c>
      <c r="I939" s="890" t="str">
        <f aca="false">$I$20</f>
        <v>държавни дейности -ОТЧЕТ</v>
      </c>
      <c r="J939" s="891" t="str">
        <f aca="false">$J$20</f>
        <v>местни дейности - ОТЧЕТ</v>
      </c>
      <c r="K939" s="892" t="str">
        <f aca="false">$K$20</f>
        <v>дофинансиране - ОТЧЕТ</v>
      </c>
      <c r="L939" s="1440" t="str">
        <f aca="false">$L$20</f>
        <v>ОТЧЕТ                                    ОБЩО</v>
      </c>
      <c r="M939" s="673" t="n">
        <f aca="false">(IF($E1063&lt;&gt;0,$M$2,IF($L1063&lt;&gt;0,$M$2,"")))</f>
        <v>1</v>
      </c>
    </row>
    <row r="940" customFormat="false" ht="18" hidden="false" customHeight="false" outlineLevel="0" collapsed="false">
      <c r="B940" s="895"/>
      <c r="C940" s="896"/>
      <c r="D940" s="897" t="s">
        <v>579</v>
      </c>
      <c r="E940" s="1441" t="str">
        <f aca="false">$E$21</f>
        <v>(1)</v>
      </c>
      <c r="F940" s="734" t="str">
        <f aca="false">$F$21</f>
        <v>(2)</v>
      </c>
      <c r="G940" s="735" t="str">
        <f aca="false">$G$21</f>
        <v>(3)</v>
      </c>
      <c r="H940" s="736" t="str">
        <f aca="false">$H$21</f>
        <v>(4)</v>
      </c>
      <c r="I940" s="898" t="str">
        <f aca="false">$I$21</f>
        <v>(5)</v>
      </c>
      <c r="J940" s="899" t="str">
        <f aca="false">$J$21</f>
        <v>(6)</v>
      </c>
      <c r="K940" s="900" t="str">
        <f aca="false">$K$21</f>
        <v>(7)</v>
      </c>
      <c r="L940" s="901" t="str">
        <f aca="false">$L$21</f>
        <v>(8)</v>
      </c>
      <c r="M940" s="673" t="n">
        <f aca="false">(IF($E1063&lt;&gt;0,$M$2,IF($L1063&lt;&gt;0,$M$2,"")))</f>
        <v>1</v>
      </c>
    </row>
    <row r="941" customFormat="false" ht="15.6" hidden="false" customHeight="false" outlineLevel="0" collapsed="false">
      <c r="B941" s="1442"/>
      <c r="C941" s="1443" t="e">
        <f aca="false">VLOOKUP(D941,OP_LIST2,2,FALSE())</f>
        <v>#N/A</v>
      </c>
      <c r="D941" s="1444"/>
      <c r="E941" s="1035"/>
      <c r="F941" s="1445"/>
      <c r="G941" s="1446"/>
      <c r="H941" s="1447"/>
      <c r="I941" s="1445"/>
      <c r="J941" s="1446"/>
      <c r="K941" s="1447"/>
      <c r="L941" s="1448"/>
      <c r="M941" s="673" t="n">
        <f aca="false">(IF($E1063&lt;&gt;0,$M$2,IF($L1063&lt;&gt;0,$M$2,"")))</f>
        <v>1</v>
      </c>
    </row>
    <row r="942" customFormat="false" ht="15.6" hidden="false" customHeight="false" outlineLevel="0" collapsed="false">
      <c r="B942" s="1449" t="s">
        <v>921</v>
      </c>
      <c r="C942" s="1450" t="n">
        <f aca="false">VLOOKUP(D943,EBK_DEIN2,2,FALSE())</f>
        <v>3338</v>
      </c>
      <c r="D942" s="1444" t="s">
        <v>922</v>
      </c>
      <c r="E942" s="1035"/>
      <c r="F942" s="1451"/>
      <c r="G942" s="1452"/>
      <c r="H942" s="1453"/>
      <c r="I942" s="1451"/>
      <c r="J942" s="1452"/>
      <c r="K942" s="1453"/>
      <c r="L942" s="1448"/>
      <c r="M942" s="673" t="n">
        <f aca="false">(IF($E1063&lt;&gt;0,$M$2,IF($L1063&lt;&gt;0,$M$2,"")))</f>
        <v>1</v>
      </c>
    </row>
    <row r="943" customFormat="false" ht="15.6" hidden="false" customHeight="false" outlineLevel="0" collapsed="false">
      <c r="B943" s="1454"/>
      <c r="C943" s="1455" t="n">
        <f aca="false">+C942</f>
        <v>3338</v>
      </c>
      <c r="D943" s="1456" t="s">
        <v>930</v>
      </c>
      <c r="E943" s="1035"/>
      <c r="F943" s="1451"/>
      <c r="G943" s="1452"/>
      <c r="H943" s="1453"/>
      <c r="I943" s="1451"/>
      <c r="J943" s="1452"/>
      <c r="K943" s="1453"/>
      <c r="L943" s="1448"/>
      <c r="M943" s="673" t="n">
        <f aca="false">(IF($E1063&lt;&gt;0,$M$2,IF($L1063&lt;&gt;0,$M$2,"")))</f>
        <v>1</v>
      </c>
    </row>
    <row r="944" customFormat="false" ht="15.6" hidden="false" customHeight="false" outlineLevel="0" collapsed="false">
      <c r="B944" s="1457"/>
      <c r="C944" s="1458"/>
      <c r="D944" s="1459" t="s">
        <v>924</v>
      </c>
      <c r="E944" s="1035"/>
      <c r="F944" s="1460"/>
      <c r="G944" s="1461"/>
      <c r="H944" s="1462"/>
      <c r="I944" s="1460"/>
      <c r="J944" s="1461"/>
      <c r="K944" s="1462"/>
      <c r="L944" s="1448"/>
      <c r="M944" s="673" t="n">
        <f aca="false">(IF($E1063&lt;&gt;0,$M$2,IF($L1063&lt;&gt;0,$M$2,"")))</f>
        <v>1</v>
      </c>
    </row>
    <row r="945" customFormat="false" ht="15.6" hidden="false" customHeight="true" outlineLevel="0" collapsed="false">
      <c r="B945" s="909" t="n">
        <v>100</v>
      </c>
      <c r="C945" s="910" t="s">
        <v>580</v>
      </c>
      <c r="D945" s="910"/>
      <c r="E945" s="911" t="n">
        <f aca="false">SUM(E946:E947)</f>
        <v>67891</v>
      </c>
      <c r="F945" s="912" t="n">
        <f aca="false">SUM(F946:F947)</f>
        <v>67891</v>
      </c>
      <c r="G945" s="913" t="n">
        <f aca="false">SUM(G946:G947)</f>
        <v>0</v>
      </c>
      <c r="H945" s="564" t="n">
        <f aca="false">SUM(H946:H947)</f>
        <v>0</v>
      </c>
      <c r="I945" s="912" t="n">
        <f aca="false">SUM(I946:I947)</f>
        <v>54471</v>
      </c>
      <c r="J945" s="913" t="n">
        <f aca="false">SUM(J946:J947)</f>
        <v>0</v>
      </c>
      <c r="K945" s="564" t="n">
        <f aca="false">SUM(K946:K947)</f>
        <v>0</v>
      </c>
      <c r="L945" s="911" t="n">
        <f aca="false">SUM(L946:L947)</f>
        <v>54471</v>
      </c>
      <c r="M945" s="1463" t="n">
        <f aca="false">(IF($E945&lt;&gt;0,$M$2,IF($L945&lt;&gt;0,$M$2,"")))</f>
        <v>1</v>
      </c>
      <c r="N945" s="1069"/>
    </row>
    <row r="946" customFormat="false" ht="16.2" hidden="false" customHeight="false" outlineLevel="0" collapsed="false">
      <c r="B946" s="915"/>
      <c r="C946" s="916" t="n">
        <v>101</v>
      </c>
      <c r="D946" s="917" t="s">
        <v>581</v>
      </c>
      <c r="E946" s="745" t="n">
        <f aca="false">F946+G946+H946</f>
        <v>67891</v>
      </c>
      <c r="F946" s="812" t="n">
        <v>67891</v>
      </c>
      <c r="G946" s="800"/>
      <c r="H946" s="1464"/>
      <c r="I946" s="812" t="n">
        <v>54471</v>
      </c>
      <c r="J946" s="800"/>
      <c r="K946" s="1464"/>
      <c r="L946" s="745" t="n">
        <f aca="false">I946+J946+K946</f>
        <v>54471</v>
      </c>
      <c r="M946" s="1463" t="n">
        <f aca="false">(IF($E946&lt;&gt;0,$M$2,IF($L946&lt;&gt;0,$M$2,"")))</f>
        <v>1</v>
      </c>
      <c r="N946" s="1069"/>
    </row>
    <row r="947" customFormat="false" ht="16.2" hidden="true" customHeight="false" outlineLevel="0" collapsed="false">
      <c r="B947" s="915"/>
      <c r="C947" s="921" t="n">
        <v>102</v>
      </c>
      <c r="D947" s="922" t="s">
        <v>582</v>
      </c>
      <c r="E947" s="773" t="n">
        <f aca="false">F947+G947+H947</f>
        <v>0</v>
      </c>
      <c r="F947" s="808"/>
      <c r="G947" s="809"/>
      <c r="H947" s="1465"/>
      <c r="I947" s="808"/>
      <c r="J947" s="809"/>
      <c r="K947" s="1465"/>
      <c r="L947" s="773" t="n">
        <f aca="false">I947+J947+K947</f>
        <v>0</v>
      </c>
      <c r="M947" s="1463" t="str">
        <f aca="false">(IF($E947&lt;&gt;0,$M$2,IF($L947&lt;&gt;0,$M$2,"")))</f>
        <v/>
      </c>
      <c r="N947" s="1069"/>
    </row>
    <row r="948" customFormat="false" ht="15.6" hidden="false" customHeight="false" outlineLevel="0" collapsed="false">
      <c r="B948" s="909" t="n">
        <v>200</v>
      </c>
      <c r="C948" s="926" t="s">
        <v>583</v>
      </c>
      <c r="D948" s="926"/>
      <c r="E948" s="911" t="n">
        <f aca="false">SUM(E949:E953)</f>
        <v>5080</v>
      </c>
      <c r="F948" s="912" t="n">
        <f aca="false">SUM(F949:F953)</f>
        <v>5080</v>
      </c>
      <c r="G948" s="913" t="n">
        <f aca="false">SUM(G949:G953)</f>
        <v>0</v>
      </c>
      <c r="H948" s="564" t="n">
        <f aca="false">SUM(H949:H953)</f>
        <v>0</v>
      </c>
      <c r="I948" s="912" t="n">
        <f aca="false">SUM(I949:I953)</f>
        <v>2859</v>
      </c>
      <c r="J948" s="913" t="n">
        <f aca="false">SUM(J949:J953)</f>
        <v>0</v>
      </c>
      <c r="K948" s="564" t="n">
        <f aca="false">SUM(K949:K953)</f>
        <v>0</v>
      </c>
      <c r="L948" s="911" t="n">
        <f aca="false">SUM(L949:L953)</f>
        <v>2859</v>
      </c>
      <c r="M948" s="1463" t="n">
        <f aca="false">(IF($E948&lt;&gt;0,$M$2,IF($L948&lt;&gt;0,$M$2,"")))</f>
        <v>1</v>
      </c>
      <c r="N948" s="1069"/>
    </row>
    <row r="949" customFormat="false" ht="16.2" hidden="true" customHeight="false" outlineLevel="0" collapsed="false">
      <c r="B949" s="927"/>
      <c r="C949" s="916" t="n">
        <v>201</v>
      </c>
      <c r="D949" s="917" t="s">
        <v>584</v>
      </c>
      <c r="E949" s="745" t="n">
        <f aca="false">F949+G949+H949</f>
        <v>0</v>
      </c>
      <c r="F949" s="812"/>
      <c r="G949" s="800"/>
      <c r="H949" s="1464"/>
      <c r="I949" s="812"/>
      <c r="J949" s="800"/>
      <c r="K949" s="1464"/>
      <c r="L949" s="745" t="n">
        <f aca="false">I949+J949+K949</f>
        <v>0</v>
      </c>
      <c r="M949" s="1463" t="str">
        <f aca="false">(IF($E949&lt;&gt;0,$M$2,IF($L949&lt;&gt;0,$M$2,"")))</f>
        <v/>
      </c>
      <c r="N949" s="1069"/>
    </row>
    <row r="950" customFormat="false" ht="16.2" hidden="true" customHeight="false" outlineLevel="0" collapsed="false">
      <c r="B950" s="928"/>
      <c r="C950" s="929" t="n">
        <v>202</v>
      </c>
      <c r="D950" s="930" t="s">
        <v>585</v>
      </c>
      <c r="E950" s="752" t="n">
        <f aca="false">F950+G950+H950</f>
        <v>0</v>
      </c>
      <c r="F950" s="801"/>
      <c r="G950" s="756"/>
      <c r="H950" s="1466"/>
      <c r="I950" s="801"/>
      <c r="J950" s="756"/>
      <c r="K950" s="1466"/>
      <c r="L950" s="752" t="n">
        <f aca="false">I950+J950+K950</f>
        <v>0</v>
      </c>
      <c r="M950" s="1463" t="str">
        <f aca="false">(IF($E950&lt;&gt;0,$M$2,IF($L950&lt;&gt;0,$M$2,"")))</f>
        <v/>
      </c>
      <c r="N950" s="1069"/>
    </row>
    <row r="951" customFormat="false" ht="16.2" hidden="false" customHeight="false" outlineLevel="0" collapsed="false">
      <c r="B951" s="928"/>
      <c r="C951" s="929" t="n">
        <v>205</v>
      </c>
      <c r="D951" s="930" t="s">
        <v>586</v>
      </c>
      <c r="E951" s="752" t="n">
        <f aca="false">F951+G951+H951</f>
        <v>3500</v>
      </c>
      <c r="F951" s="801" t="n">
        <v>3500</v>
      </c>
      <c r="G951" s="756"/>
      <c r="H951" s="1466"/>
      <c r="I951" s="801" t="n">
        <v>2583</v>
      </c>
      <c r="J951" s="756"/>
      <c r="K951" s="1466"/>
      <c r="L951" s="752" t="n">
        <f aca="false">I951+J951+K951</f>
        <v>2583</v>
      </c>
      <c r="M951" s="1463" t="n">
        <f aca="false">(IF($E951&lt;&gt;0,$M$2,IF($L951&lt;&gt;0,$M$2,"")))</f>
        <v>1</v>
      </c>
      <c r="N951" s="1069"/>
    </row>
    <row r="952" customFormat="false" ht="16.2" hidden="true" customHeight="false" outlineLevel="0" collapsed="false">
      <c r="B952" s="928"/>
      <c r="C952" s="929" t="n">
        <v>208</v>
      </c>
      <c r="D952" s="934" t="s">
        <v>587</v>
      </c>
      <c r="E952" s="752" t="n">
        <f aca="false">F952+G952+H952</f>
        <v>0</v>
      </c>
      <c r="F952" s="801"/>
      <c r="G952" s="756"/>
      <c r="H952" s="1466"/>
      <c r="I952" s="801"/>
      <c r="J952" s="756"/>
      <c r="K952" s="1466"/>
      <c r="L952" s="752" t="n">
        <f aca="false">I952+J952+K952</f>
        <v>0</v>
      </c>
      <c r="M952" s="1463" t="str">
        <f aca="false">(IF($E952&lt;&gt;0,$M$2,IF($L952&lt;&gt;0,$M$2,"")))</f>
        <v/>
      </c>
      <c r="N952" s="1069"/>
    </row>
    <row r="953" customFormat="false" ht="16.2" hidden="false" customHeight="false" outlineLevel="0" collapsed="false">
      <c r="B953" s="927"/>
      <c r="C953" s="921" t="n">
        <v>209</v>
      </c>
      <c r="D953" s="935" t="s">
        <v>588</v>
      </c>
      <c r="E953" s="773" t="n">
        <f aca="false">F953+G953+H953</f>
        <v>1580</v>
      </c>
      <c r="F953" s="808" t="n">
        <v>1580</v>
      </c>
      <c r="G953" s="809"/>
      <c r="H953" s="1465"/>
      <c r="I953" s="808" t="n">
        <v>276</v>
      </c>
      <c r="J953" s="809"/>
      <c r="K953" s="1465"/>
      <c r="L953" s="773" t="n">
        <f aca="false">I953+J953+K953</f>
        <v>276</v>
      </c>
      <c r="M953" s="1463" t="n">
        <f aca="false">(IF($E953&lt;&gt;0,$M$2,IF($L953&lt;&gt;0,$M$2,"")))</f>
        <v>1</v>
      </c>
      <c r="N953" s="1069"/>
    </row>
    <row r="954" customFormat="false" ht="15.6" hidden="false" customHeight="false" outlineLevel="0" collapsed="false">
      <c r="B954" s="909" t="n">
        <v>500</v>
      </c>
      <c r="C954" s="926" t="s">
        <v>589</v>
      </c>
      <c r="D954" s="926"/>
      <c r="E954" s="911" t="n">
        <f aca="false">SUM(E955:E961)</f>
        <v>16874</v>
      </c>
      <c r="F954" s="912" t="n">
        <f aca="false">SUM(F955:F961)</f>
        <v>16874</v>
      </c>
      <c r="G954" s="913" t="n">
        <f aca="false">SUM(G955:G961)</f>
        <v>0</v>
      </c>
      <c r="H954" s="564" t="n">
        <f aca="false">SUM(H955:H961)</f>
        <v>0</v>
      </c>
      <c r="I954" s="912" t="n">
        <f aca="false">SUM(I955:I961)</f>
        <v>13222</v>
      </c>
      <c r="J954" s="913" t="n">
        <f aca="false">SUM(J955:J961)</f>
        <v>0</v>
      </c>
      <c r="K954" s="564" t="n">
        <f aca="false">SUM(K955:K961)</f>
        <v>0</v>
      </c>
      <c r="L954" s="911" t="n">
        <f aca="false">SUM(L955:L961)</f>
        <v>13222</v>
      </c>
      <c r="M954" s="1463" t="n">
        <f aca="false">(IF($E954&lt;&gt;0,$M$2,IF($L954&lt;&gt;0,$M$2,"")))</f>
        <v>1</v>
      </c>
      <c r="N954" s="1069"/>
    </row>
    <row r="955" customFormat="false" ht="16.2" hidden="false" customHeight="false" outlineLevel="0" collapsed="false">
      <c r="B955" s="927"/>
      <c r="C955" s="936" t="n">
        <v>551</v>
      </c>
      <c r="D955" s="937" t="s">
        <v>590</v>
      </c>
      <c r="E955" s="745" t="n">
        <f aca="false">F955+G955+H955</f>
        <v>6307</v>
      </c>
      <c r="F955" s="812" t="n">
        <v>6307</v>
      </c>
      <c r="G955" s="800"/>
      <c r="H955" s="1464"/>
      <c r="I955" s="812" t="n">
        <v>6307</v>
      </c>
      <c r="J955" s="800"/>
      <c r="K955" s="1464"/>
      <c r="L955" s="745" t="n">
        <f aca="false">I955+J955+K955</f>
        <v>6307</v>
      </c>
      <c r="M955" s="1463" t="n">
        <f aca="false">(IF($E955&lt;&gt;0,$M$2,IF($L955&lt;&gt;0,$M$2,"")))</f>
        <v>1</v>
      </c>
      <c r="N955" s="1069"/>
    </row>
    <row r="956" customFormat="false" ht="16.2" hidden="false" customHeight="false" outlineLevel="0" collapsed="false">
      <c r="B956" s="927"/>
      <c r="C956" s="938" t="n">
        <v>552</v>
      </c>
      <c r="D956" s="939" t="s">
        <v>591</v>
      </c>
      <c r="E956" s="752" t="n">
        <f aca="false">F956+G956+H956</f>
        <v>3560</v>
      </c>
      <c r="F956" s="801" t="n">
        <v>3560</v>
      </c>
      <c r="G956" s="756"/>
      <c r="H956" s="1466"/>
      <c r="I956" s="801" t="n">
        <v>2375</v>
      </c>
      <c r="J956" s="756"/>
      <c r="K956" s="1466"/>
      <c r="L956" s="752" t="n">
        <f aca="false">I956+J956+K956</f>
        <v>2375</v>
      </c>
      <c r="M956" s="1463" t="n">
        <f aca="false">(IF($E956&lt;&gt;0,$M$2,IF($L956&lt;&gt;0,$M$2,"")))</f>
        <v>1</v>
      </c>
      <c r="N956" s="1069"/>
    </row>
    <row r="957" customFormat="false" ht="16.2" hidden="true" customHeight="false" outlineLevel="0" collapsed="false">
      <c r="B957" s="940"/>
      <c r="C957" s="938" t="n">
        <v>558</v>
      </c>
      <c r="D957" s="941" t="s">
        <v>449</v>
      </c>
      <c r="E957" s="752" t="n">
        <f aca="false">F957+G957+H957</f>
        <v>0</v>
      </c>
      <c r="F957" s="753" t="n">
        <v>0</v>
      </c>
      <c r="G957" s="754" t="n">
        <v>0</v>
      </c>
      <c r="H957" s="755" t="n">
        <v>0</v>
      </c>
      <c r="I957" s="753" t="n">
        <v>0</v>
      </c>
      <c r="J957" s="754" t="n">
        <v>0</v>
      </c>
      <c r="K957" s="755" t="n">
        <v>0</v>
      </c>
      <c r="L957" s="752" t="n">
        <f aca="false">I957+J957+K957</f>
        <v>0</v>
      </c>
      <c r="M957" s="1463" t="str">
        <f aca="false">(IF($E957&lt;&gt;0,$M$2,IF($L957&lt;&gt;0,$M$2,"")))</f>
        <v/>
      </c>
      <c r="N957" s="1069"/>
    </row>
    <row r="958" customFormat="false" ht="16.2" hidden="false" customHeight="false" outlineLevel="0" collapsed="false">
      <c r="B958" s="940"/>
      <c r="C958" s="938" t="n">
        <v>560</v>
      </c>
      <c r="D958" s="941" t="s">
        <v>592</v>
      </c>
      <c r="E958" s="752" t="n">
        <f aca="false">F958+G958+H958</f>
        <v>4040</v>
      </c>
      <c r="F958" s="801" t="n">
        <v>4040</v>
      </c>
      <c r="G958" s="756"/>
      <c r="H958" s="1466"/>
      <c r="I958" s="801" t="n">
        <v>2994</v>
      </c>
      <c r="J958" s="756"/>
      <c r="K958" s="1466"/>
      <c r="L958" s="752" t="n">
        <f aca="false">I958+J958+K958</f>
        <v>2994</v>
      </c>
      <c r="M958" s="1463" t="n">
        <f aca="false">(IF($E958&lt;&gt;0,$M$2,IF($L958&lt;&gt;0,$M$2,"")))</f>
        <v>1</v>
      </c>
      <c r="N958" s="1069"/>
    </row>
    <row r="959" customFormat="false" ht="16.2" hidden="false" customHeight="false" outlineLevel="0" collapsed="false">
      <c r="B959" s="940"/>
      <c r="C959" s="938" t="n">
        <v>580</v>
      </c>
      <c r="D959" s="939" t="s">
        <v>593</v>
      </c>
      <c r="E959" s="752" t="n">
        <f aca="false">F959+G959+H959</f>
        <v>2967</v>
      </c>
      <c r="F959" s="801" t="n">
        <v>2967</v>
      </c>
      <c r="G959" s="756"/>
      <c r="H959" s="1466"/>
      <c r="I959" s="801" t="n">
        <v>1546</v>
      </c>
      <c r="J959" s="756"/>
      <c r="K959" s="1466"/>
      <c r="L959" s="752" t="n">
        <f aca="false">I959+J959+K959</f>
        <v>1546</v>
      </c>
      <c r="M959" s="1463" t="n">
        <f aca="false">(IF($E959&lt;&gt;0,$M$2,IF($L959&lt;&gt;0,$M$2,"")))</f>
        <v>1</v>
      </c>
      <c r="N959" s="1069"/>
    </row>
    <row r="960" customFormat="false" ht="15.6" hidden="true" customHeight="false" outlineLevel="0" collapsed="false">
      <c r="B960" s="927"/>
      <c r="C960" s="938" t="n">
        <v>588</v>
      </c>
      <c r="D960" s="939" t="s">
        <v>594</v>
      </c>
      <c r="E960" s="752" t="n">
        <f aca="false">F960+G960+H960</f>
        <v>0</v>
      </c>
      <c r="F960" s="753" t="n">
        <v>0</v>
      </c>
      <c r="G960" s="754" t="n">
        <v>0</v>
      </c>
      <c r="H960" s="755" t="n">
        <v>0</v>
      </c>
      <c r="I960" s="753" t="n">
        <v>0</v>
      </c>
      <c r="J960" s="754" t="n">
        <v>0</v>
      </c>
      <c r="K960" s="755" t="n">
        <v>0</v>
      </c>
      <c r="L960" s="752" t="n">
        <f aca="false">I960+J960+K960</f>
        <v>0</v>
      </c>
      <c r="M960" s="1463" t="str">
        <f aca="false">(IF($E960&lt;&gt;0,$M$2,IF($L960&lt;&gt;0,$M$2,"")))</f>
        <v/>
      </c>
      <c r="N960" s="1069"/>
    </row>
    <row r="961" customFormat="false" ht="31.8" hidden="true" customHeight="false" outlineLevel="0" collapsed="false">
      <c r="B961" s="927"/>
      <c r="C961" s="942" t="n">
        <v>590</v>
      </c>
      <c r="D961" s="943" t="s">
        <v>595</v>
      </c>
      <c r="E961" s="773" t="n">
        <f aca="false">F961+G961+H961</f>
        <v>0</v>
      </c>
      <c r="F961" s="808"/>
      <c r="G961" s="809"/>
      <c r="H961" s="1465"/>
      <c r="I961" s="808"/>
      <c r="J961" s="809"/>
      <c r="K961" s="1465"/>
      <c r="L961" s="773" t="n">
        <f aca="false">I961+J961+K961</f>
        <v>0</v>
      </c>
      <c r="M961" s="1463" t="str">
        <f aca="false">(IF($E961&lt;&gt;0,$M$2,IF($L961&lt;&gt;0,$M$2,"")))</f>
        <v/>
      </c>
      <c r="N961" s="1069"/>
    </row>
    <row r="962" customFormat="false" ht="15.6" hidden="true" customHeight="true" outlineLevel="0" collapsed="false">
      <c r="B962" s="909" t="n">
        <v>800</v>
      </c>
      <c r="C962" s="944" t="s">
        <v>596</v>
      </c>
      <c r="D962" s="944"/>
      <c r="E962" s="945" t="n">
        <f aca="false">F962+G962+H962</f>
        <v>0</v>
      </c>
      <c r="F962" s="1467"/>
      <c r="G962" s="1468"/>
      <c r="H962" s="1469"/>
      <c r="I962" s="1467"/>
      <c r="J962" s="1468"/>
      <c r="K962" s="1469"/>
      <c r="L962" s="945" t="n">
        <f aca="false">I962+J962+K962</f>
        <v>0</v>
      </c>
      <c r="M962" s="1463" t="str">
        <f aca="false">(IF($E962&lt;&gt;0,$M$2,IF($L962&lt;&gt;0,$M$2,"")))</f>
        <v/>
      </c>
      <c r="N962" s="1069"/>
    </row>
    <row r="963" customFormat="false" ht="15.6" hidden="false" customHeight="false" outlineLevel="0" collapsed="false">
      <c r="B963" s="909" t="n">
        <v>1000</v>
      </c>
      <c r="C963" s="926" t="s">
        <v>597</v>
      </c>
      <c r="D963" s="926"/>
      <c r="E963" s="945" t="n">
        <f aca="false">SUM(E964:E980)</f>
        <v>58716</v>
      </c>
      <c r="F963" s="912" t="n">
        <f aca="false">SUM(F964:F980)</f>
        <v>58716</v>
      </c>
      <c r="G963" s="913" t="n">
        <f aca="false">SUM(G964:G980)</f>
        <v>0</v>
      </c>
      <c r="H963" s="564" t="n">
        <f aca="false">SUM(H964:H980)</f>
        <v>0</v>
      </c>
      <c r="I963" s="912" t="n">
        <f aca="false">SUM(I964:I980)</f>
        <v>350</v>
      </c>
      <c r="J963" s="913" t="n">
        <f aca="false">SUM(J964:J980)</f>
        <v>0</v>
      </c>
      <c r="K963" s="564" t="n">
        <f aca="false">SUM(K964:K980)</f>
        <v>0</v>
      </c>
      <c r="L963" s="945" t="n">
        <f aca="false">SUM(L964:L980)</f>
        <v>350</v>
      </c>
      <c r="M963" s="1463" t="n">
        <f aca="false">(IF($E963&lt;&gt;0,$M$2,IF($L963&lt;&gt;0,$M$2,"")))</f>
        <v>1</v>
      </c>
      <c r="N963" s="1069"/>
    </row>
    <row r="964" customFormat="false" ht="15.6" hidden="true" customHeight="false" outlineLevel="0" collapsed="false">
      <c r="B964" s="928"/>
      <c r="C964" s="916" t="n">
        <v>1011</v>
      </c>
      <c r="D964" s="946" t="s">
        <v>598</v>
      </c>
      <c r="E964" s="745" t="n">
        <f aca="false">F964+G964+H964</f>
        <v>0</v>
      </c>
      <c r="F964" s="812"/>
      <c r="G964" s="800"/>
      <c r="H964" s="1464"/>
      <c r="I964" s="812"/>
      <c r="J964" s="800"/>
      <c r="K964" s="1464"/>
      <c r="L964" s="745" t="n">
        <f aca="false">I964+J964+K964</f>
        <v>0</v>
      </c>
      <c r="M964" s="1463" t="str">
        <f aca="false">(IF($E964&lt;&gt;0,$M$2,IF($L964&lt;&gt;0,$M$2,"")))</f>
        <v/>
      </c>
      <c r="N964" s="1069"/>
    </row>
    <row r="965" customFormat="false" ht="15.6" hidden="true" customHeight="false" outlineLevel="0" collapsed="false">
      <c r="B965" s="928"/>
      <c r="C965" s="929" t="n">
        <v>1012</v>
      </c>
      <c r="D965" s="930" t="s">
        <v>599</v>
      </c>
      <c r="E965" s="752" t="n">
        <f aca="false">F965+G965+H965</f>
        <v>0</v>
      </c>
      <c r="F965" s="801"/>
      <c r="G965" s="756"/>
      <c r="H965" s="1466"/>
      <c r="I965" s="801"/>
      <c r="J965" s="756"/>
      <c r="K965" s="1466"/>
      <c r="L965" s="752" t="n">
        <f aca="false">I965+J965+K965</f>
        <v>0</v>
      </c>
      <c r="M965" s="1463" t="str">
        <f aca="false">(IF($E965&lt;&gt;0,$M$2,IF($L965&lt;&gt;0,$M$2,"")))</f>
        <v/>
      </c>
      <c r="N965" s="1069"/>
    </row>
    <row r="966" customFormat="false" ht="15.6" hidden="true" customHeight="false" outlineLevel="0" collapsed="false">
      <c r="B966" s="928"/>
      <c r="C966" s="929" t="n">
        <v>1013</v>
      </c>
      <c r="D966" s="930" t="s">
        <v>600</v>
      </c>
      <c r="E966" s="752" t="n">
        <f aca="false">F966+G966+H966</f>
        <v>0</v>
      </c>
      <c r="F966" s="801"/>
      <c r="G966" s="756"/>
      <c r="H966" s="1466"/>
      <c r="I966" s="801"/>
      <c r="J966" s="756"/>
      <c r="K966" s="1466"/>
      <c r="L966" s="752" t="n">
        <f aca="false">I966+J966+K966</f>
        <v>0</v>
      </c>
      <c r="M966" s="1463" t="str">
        <f aca="false">(IF($E966&lt;&gt;0,$M$2,IF($L966&lt;&gt;0,$M$2,"")))</f>
        <v/>
      </c>
      <c r="N966" s="1069"/>
    </row>
    <row r="967" customFormat="false" ht="15.6" hidden="true" customHeight="false" outlineLevel="0" collapsed="false">
      <c r="B967" s="928"/>
      <c r="C967" s="929" t="n">
        <v>1014</v>
      </c>
      <c r="D967" s="930" t="s">
        <v>601</v>
      </c>
      <c r="E967" s="752" t="n">
        <f aca="false">F967+G967+H967</f>
        <v>0</v>
      </c>
      <c r="F967" s="801"/>
      <c r="G967" s="756"/>
      <c r="H967" s="1466"/>
      <c r="I967" s="801"/>
      <c r="J967" s="756"/>
      <c r="K967" s="1466"/>
      <c r="L967" s="752" t="n">
        <f aca="false">I967+J967+K967</f>
        <v>0</v>
      </c>
      <c r="M967" s="1463" t="str">
        <f aca="false">(IF($E967&lt;&gt;0,$M$2,IF($L967&lt;&gt;0,$M$2,"")))</f>
        <v/>
      </c>
      <c r="N967" s="1069"/>
    </row>
    <row r="968" customFormat="false" ht="15.6" hidden="true" customHeight="false" outlineLevel="0" collapsed="false">
      <c r="B968" s="928"/>
      <c r="C968" s="929" t="n">
        <v>1015</v>
      </c>
      <c r="D968" s="930" t="s">
        <v>602</v>
      </c>
      <c r="E968" s="752" t="n">
        <f aca="false">F968+G968+H968</f>
        <v>0</v>
      </c>
      <c r="F968" s="801"/>
      <c r="G968" s="756"/>
      <c r="H968" s="1466"/>
      <c r="I968" s="801"/>
      <c r="J968" s="756"/>
      <c r="K968" s="1466"/>
      <c r="L968" s="752" t="n">
        <f aca="false">I968+J968+K968</f>
        <v>0</v>
      </c>
      <c r="M968" s="1463" t="str">
        <f aca="false">(IF($E968&lt;&gt;0,$M$2,IF($L968&lt;&gt;0,$M$2,"")))</f>
        <v/>
      </c>
      <c r="N968" s="1069"/>
    </row>
    <row r="969" customFormat="false" ht="15.6" hidden="true" customHeight="false" outlineLevel="0" collapsed="false">
      <c r="B969" s="928"/>
      <c r="C969" s="947" t="n">
        <v>1016</v>
      </c>
      <c r="D969" s="948" t="s">
        <v>603</v>
      </c>
      <c r="E969" s="761" t="n">
        <f aca="false">F969+G969+H969</f>
        <v>0</v>
      </c>
      <c r="F969" s="1293"/>
      <c r="G969" s="1286"/>
      <c r="H969" s="1470"/>
      <c r="I969" s="1293"/>
      <c r="J969" s="1286"/>
      <c r="K969" s="1470"/>
      <c r="L969" s="761" t="n">
        <f aca="false">I969+J969+K969</f>
        <v>0</v>
      </c>
      <c r="M969" s="1463" t="str">
        <f aca="false">(IF($E969&lt;&gt;0,$M$2,IF($L969&lt;&gt;0,$M$2,"")))</f>
        <v/>
      </c>
      <c r="N969" s="1069"/>
    </row>
    <row r="970" customFormat="false" ht="16.2" hidden="false" customHeight="false" outlineLevel="0" collapsed="false">
      <c r="B970" s="915"/>
      <c r="C970" s="952" t="n">
        <v>1020</v>
      </c>
      <c r="D970" s="953" t="s">
        <v>604</v>
      </c>
      <c r="E970" s="954" t="n">
        <f aca="false">F970+G970+H970</f>
        <v>350</v>
      </c>
      <c r="F970" s="1325" t="n">
        <v>350</v>
      </c>
      <c r="G970" s="1302"/>
      <c r="H970" s="1471"/>
      <c r="I970" s="1325" t="n">
        <v>350</v>
      </c>
      <c r="J970" s="1302"/>
      <c r="K970" s="1471"/>
      <c r="L970" s="954" t="n">
        <f aca="false">I970+J970+K970</f>
        <v>350</v>
      </c>
      <c r="M970" s="1463" t="n">
        <f aca="false">(IF($E970&lt;&gt;0,$M$2,IF($L970&lt;&gt;0,$M$2,"")))</f>
        <v>1</v>
      </c>
      <c r="N970" s="1069"/>
    </row>
    <row r="971" customFormat="false" ht="15.6" hidden="true" customHeight="false" outlineLevel="0" collapsed="false">
      <c r="B971" s="928"/>
      <c r="C971" s="958" t="n">
        <v>1030</v>
      </c>
      <c r="D971" s="959" t="s">
        <v>605</v>
      </c>
      <c r="E971" s="960" t="n">
        <f aca="false">F971+G971+H971</f>
        <v>0</v>
      </c>
      <c r="F971" s="1153"/>
      <c r="G971" s="1154"/>
      <c r="H971" s="1472"/>
      <c r="I971" s="1153"/>
      <c r="J971" s="1154"/>
      <c r="K971" s="1472"/>
      <c r="L971" s="960" t="n">
        <f aca="false">I971+J971+K971</f>
        <v>0</v>
      </c>
      <c r="M971" s="1463" t="str">
        <f aca="false">(IF($E971&lt;&gt;0,$M$2,IF($L971&lt;&gt;0,$M$2,"")))</f>
        <v/>
      </c>
      <c r="N971" s="1069"/>
    </row>
    <row r="972" customFormat="false" ht="16.2" hidden="true" customHeight="false" outlineLevel="0" collapsed="false">
      <c r="B972" s="928"/>
      <c r="C972" s="952" t="n">
        <v>1051</v>
      </c>
      <c r="D972" s="965" t="s">
        <v>606</v>
      </c>
      <c r="E972" s="954" t="n">
        <f aca="false">F972+G972+H972</f>
        <v>0</v>
      </c>
      <c r="F972" s="1325"/>
      <c r="G972" s="1302"/>
      <c r="H972" s="1471"/>
      <c r="I972" s="1325"/>
      <c r="J972" s="1302"/>
      <c r="K972" s="1471"/>
      <c r="L972" s="954" t="n">
        <f aca="false">I972+J972+K972</f>
        <v>0</v>
      </c>
      <c r="M972" s="1463" t="str">
        <f aca="false">(IF($E972&lt;&gt;0,$M$2,IF($L972&lt;&gt;0,$M$2,"")))</f>
        <v/>
      </c>
      <c r="N972" s="1069"/>
    </row>
    <row r="973" customFormat="false" ht="16.2" hidden="true" customHeight="false" outlineLevel="0" collapsed="false">
      <c r="B973" s="928"/>
      <c r="C973" s="929" t="n">
        <v>1052</v>
      </c>
      <c r="D973" s="930" t="s">
        <v>607</v>
      </c>
      <c r="E973" s="752" t="n">
        <f aca="false">F973+G973+H973</f>
        <v>0</v>
      </c>
      <c r="F973" s="801"/>
      <c r="G973" s="756"/>
      <c r="H973" s="1466"/>
      <c r="I973" s="801"/>
      <c r="J973" s="756"/>
      <c r="K973" s="1466"/>
      <c r="L973" s="752" t="n">
        <f aca="false">I973+J973+K973</f>
        <v>0</v>
      </c>
      <c r="M973" s="1463" t="str">
        <f aca="false">(IF($E973&lt;&gt;0,$M$2,IF($L973&lt;&gt;0,$M$2,"")))</f>
        <v/>
      </c>
      <c r="N973" s="1069"/>
    </row>
    <row r="974" customFormat="false" ht="16.2" hidden="true" customHeight="false" outlineLevel="0" collapsed="false">
      <c r="B974" s="928"/>
      <c r="C974" s="958" t="n">
        <v>1053</v>
      </c>
      <c r="D974" s="959" t="s">
        <v>608</v>
      </c>
      <c r="E974" s="960" t="n">
        <f aca="false">F974+G974+H974</f>
        <v>0</v>
      </c>
      <c r="F974" s="1153"/>
      <c r="G974" s="1154"/>
      <c r="H974" s="1472"/>
      <c r="I974" s="1153"/>
      <c r="J974" s="1154"/>
      <c r="K974" s="1472"/>
      <c r="L974" s="960" t="n">
        <f aca="false">I974+J974+K974</f>
        <v>0</v>
      </c>
      <c r="M974" s="1463" t="str">
        <f aca="false">(IF($E974&lt;&gt;0,$M$2,IF($L974&lt;&gt;0,$M$2,"")))</f>
        <v/>
      </c>
      <c r="N974" s="1069"/>
    </row>
    <row r="975" customFormat="false" ht="16.2" hidden="true" customHeight="false" outlineLevel="0" collapsed="false">
      <c r="B975" s="928"/>
      <c r="C975" s="952" t="n">
        <v>1062</v>
      </c>
      <c r="D975" s="953" t="s">
        <v>609</v>
      </c>
      <c r="E975" s="954" t="n">
        <f aca="false">F975+G975+H975</f>
        <v>0</v>
      </c>
      <c r="F975" s="1325"/>
      <c r="G975" s="1302"/>
      <c r="H975" s="1471"/>
      <c r="I975" s="1325"/>
      <c r="J975" s="1302"/>
      <c r="K975" s="1471"/>
      <c r="L975" s="954" t="n">
        <f aca="false">I975+J975+K975</f>
        <v>0</v>
      </c>
      <c r="M975" s="1463" t="str">
        <f aca="false">(IF($E975&lt;&gt;0,$M$2,IF($L975&lt;&gt;0,$M$2,"")))</f>
        <v/>
      </c>
      <c r="N975" s="1069"/>
    </row>
    <row r="976" customFormat="false" ht="16.2" hidden="true" customHeight="false" outlineLevel="0" collapsed="false">
      <c r="B976" s="928"/>
      <c r="C976" s="958" t="n">
        <v>1063</v>
      </c>
      <c r="D976" s="966" t="s">
        <v>610</v>
      </c>
      <c r="E976" s="960" t="n">
        <f aca="false">F976+G976+H976</f>
        <v>0</v>
      </c>
      <c r="F976" s="1153"/>
      <c r="G976" s="1154"/>
      <c r="H976" s="1472"/>
      <c r="I976" s="1153"/>
      <c r="J976" s="1154"/>
      <c r="K976" s="1472"/>
      <c r="L976" s="960" t="n">
        <f aca="false">I976+J976+K976</f>
        <v>0</v>
      </c>
      <c r="M976" s="1463" t="str">
        <f aca="false">(IF($E976&lt;&gt;0,$M$2,IF($L976&lt;&gt;0,$M$2,"")))</f>
        <v/>
      </c>
      <c r="N976" s="1069"/>
    </row>
    <row r="977" customFormat="false" ht="16.2" hidden="true" customHeight="false" outlineLevel="0" collapsed="false">
      <c r="B977" s="928"/>
      <c r="C977" s="967" t="n">
        <v>1069</v>
      </c>
      <c r="D977" s="968" t="s">
        <v>611</v>
      </c>
      <c r="E977" s="969" t="n">
        <f aca="false">F977+G977+H977</f>
        <v>0</v>
      </c>
      <c r="F977" s="1298"/>
      <c r="G977" s="1299"/>
      <c r="H977" s="1473"/>
      <c r="I977" s="1298"/>
      <c r="J977" s="1299"/>
      <c r="K977" s="1473"/>
      <c r="L977" s="969" t="n">
        <f aca="false">I977+J977+K977</f>
        <v>0</v>
      </c>
      <c r="M977" s="1463" t="str">
        <f aca="false">(IF($E977&lt;&gt;0,$M$2,IF($L977&lt;&gt;0,$M$2,"")))</f>
        <v/>
      </c>
      <c r="N977" s="1069"/>
    </row>
    <row r="978" customFormat="false" ht="15.6" hidden="true" customHeight="false" outlineLevel="0" collapsed="false">
      <c r="B978" s="915"/>
      <c r="C978" s="952" t="n">
        <v>1091</v>
      </c>
      <c r="D978" s="965" t="s">
        <v>612</v>
      </c>
      <c r="E978" s="954" t="n">
        <f aca="false">F978+G978+H978</f>
        <v>0</v>
      </c>
      <c r="F978" s="1325"/>
      <c r="G978" s="1302"/>
      <c r="H978" s="1471"/>
      <c r="I978" s="1325"/>
      <c r="J978" s="1302"/>
      <c r="K978" s="1471"/>
      <c r="L978" s="954" t="n">
        <f aca="false">I978+J978+K978</f>
        <v>0</v>
      </c>
      <c r="M978" s="1463" t="str">
        <f aca="false">(IF($E978&lt;&gt;0,$M$2,IF($L978&lt;&gt;0,$M$2,"")))</f>
        <v/>
      </c>
      <c r="N978" s="1069"/>
    </row>
    <row r="979" customFormat="false" ht="15.6" hidden="true" customHeight="false" outlineLevel="0" collapsed="false">
      <c r="B979" s="928"/>
      <c r="C979" s="929" t="n">
        <v>1092</v>
      </c>
      <c r="D979" s="930" t="s">
        <v>613</v>
      </c>
      <c r="E979" s="752" t="n">
        <f aca="false">F979+G979+H979</f>
        <v>0</v>
      </c>
      <c r="F979" s="801"/>
      <c r="G979" s="756"/>
      <c r="H979" s="1466"/>
      <c r="I979" s="801"/>
      <c r="J979" s="756"/>
      <c r="K979" s="1466"/>
      <c r="L979" s="752" t="n">
        <f aca="false">I979+J979+K979</f>
        <v>0</v>
      </c>
      <c r="M979" s="1463" t="str">
        <f aca="false">(IF($E979&lt;&gt;0,$M$2,IF($L979&lt;&gt;0,$M$2,"")))</f>
        <v/>
      </c>
      <c r="N979" s="1069"/>
    </row>
    <row r="980" customFormat="false" ht="15.6" hidden="false" customHeight="false" outlineLevel="0" collapsed="false">
      <c r="B980" s="928"/>
      <c r="C980" s="921" t="n">
        <v>1098</v>
      </c>
      <c r="D980" s="973" t="s">
        <v>614</v>
      </c>
      <c r="E980" s="773" t="n">
        <f aca="false">F980+G980+H980</f>
        <v>58366</v>
      </c>
      <c r="F980" s="808" t="n">
        <v>58366</v>
      </c>
      <c r="G980" s="809"/>
      <c r="H980" s="1465"/>
      <c r="I980" s="808" t="n">
        <v>0</v>
      </c>
      <c r="J980" s="809"/>
      <c r="K980" s="1465"/>
      <c r="L980" s="773" t="n">
        <f aca="false">I980+J980+K980</f>
        <v>0</v>
      </c>
      <c r="M980" s="1463" t="n">
        <f aca="false">(IF($E980&lt;&gt;0,$M$2,IF($L980&lt;&gt;0,$M$2,"")))</f>
        <v>1</v>
      </c>
      <c r="N980" s="1069"/>
    </row>
    <row r="981" customFormat="false" ht="15.6" hidden="true" customHeight="false" outlineLevel="0" collapsed="false">
      <c r="B981" s="909" t="n">
        <v>1900</v>
      </c>
      <c r="C981" s="974" t="s">
        <v>615</v>
      </c>
      <c r="D981" s="974"/>
      <c r="E981" s="945" t="n">
        <f aca="false">SUM(E982:E984)</f>
        <v>0</v>
      </c>
      <c r="F981" s="912" t="n">
        <f aca="false">SUM(F982:F984)</f>
        <v>0</v>
      </c>
      <c r="G981" s="913" t="n">
        <f aca="false">SUM(G982:G984)</f>
        <v>0</v>
      </c>
      <c r="H981" s="564" t="n">
        <f aca="false">SUM(H982:H984)</f>
        <v>0</v>
      </c>
      <c r="I981" s="912" t="n">
        <f aca="false">SUM(I982:I984)</f>
        <v>0</v>
      </c>
      <c r="J981" s="913" t="n">
        <f aca="false">SUM(J982:J984)</f>
        <v>0</v>
      </c>
      <c r="K981" s="564" t="n">
        <f aca="false">SUM(K982:K984)</f>
        <v>0</v>
      </c>
      <c r="L981" s="945" t="n">
        <f aca="false">SUM(L982:L984)</f>
        <v>0</v>
      </c>
      <c r="M981" s="1463" t="str">
        <f aca="false">(IF($E981&lt;&gt;0,$M$2,IF($L981&lt;&gt;0,$M$2,"")))</f>
        <v/>
      </c>
      <c r="N981" s="1069"/>
    </row>
    <row r="982" customFormat="false" ht="16.2" hidden="true" customHeight="false" outlineLevel="0" collapsed="false">
      <c r="B982" s="928"/>
      <c r="C982" s="916" t="n">
        <v>1901</v>
      </c>
      <c r="D982" s="975" t="s">
        <v>616</v>
      </c>
      <c r="E982" s="745" t="n">
        <f aca="false">F982+G982+H982</f>
        <v>0</v>
      </c>
      <c r="F982" s="812"/>
      <c r="G982" s="800"/>
      <c r="H982" s="1464"/>
      <c r="I982" s="812"/>
      <c r="J982" s="800"/>
      <c r="K982" s="1464"/>
      <c r="L982" s="745" t="n">
        <f aca="false">I982+J982+K982</f>
        <v>0</v>
      </c>
      <c r="M982" s="1463" t="str">
        <f aca="false">(IF($E982&lt;&gt;0,$M$2,IF($L982&lt;&gt;0,$M$2,"")))</f>
        <v/>
      </c>
      <c r="N982" s="1069"/>
    </row>
    <row r="983" customFormat="false" ht="16.2" hidden="true" customHeight="false" outlineLevel="0" collapsed="false">
      <c r="B983" s="976"/>
      <c r="C983" s="929" t="n">
        <v>1981</v>
      </c>
      <c r="D983" s="977" t="s">
        <v>617</v>
      </c>
      <c r="E983" s="752" t="n">
        <f aca="false">F983+G983+H983</f>
        <v>0</v>
      </c>
      <c r="F983" s="801"/>
      <c r="G983" s="756"/>
      <c r="H983" s="1466"/>
      <c r="I983" s="801"/>
      <c r="J983" s="756"/>
      <c r="K983" s="1466"/>
      <c r="L983" s="752" t="n">
        <f aca="false">I983+J983+K983</f>
        <v>0</v>
      </c>
      <c r="M983" s="1463" t="str">
        <f aca="false">(IF($E983&lt;&gt;0,$M$2,IF($L983&lt;&gt;0,$M$2,"")))</f>
        <v/>
      </c>
      <c r="N983" s="1069"/>
    </row>
    <row r="984" customFormat="false" ht="16.2" hidden="true" customHeight="false" outlineLevel="0" collapsed="false">
      <c r="B984" s="928"/>
      <c r="C984" s="921" t="n">
        <v>1991</v>
      </c>
      <c r="D984" s="978" t="s">
        <v>618</v>
      </c>
      <c r="E984" s="773" t="n">
        <f aca="false">F984+G984+H984</f>
        <v>0</v>
      </c>
      <c r="F984" s="808"/>
      <c r="G984" s="809"/>
      <c r="H984" s="1465"/>
      <c r="I984" s="808"/>
      <c r="J984" s="809"/>
      <c r="K984" s="1465"/>
      <c r="L984" s="773" t="n">
        <f aca="false">I984+J984+K984</f>
        <v>0</v>
      </c>
      <c r="M984" s="1463" t="str">
        <f aca="false">(IF($E984&lt;&gt;0,$M$2,IF($L984&lt;&gt;0,$M$2,"")))</f>
        <v/>
      </c>
      <c r="N984" s="1069"/>
    </row>
    <row r="985" customFormat="false" ht="15.6" hidden="true" customHeight="false" outlineLevel="0" collapsed="false">
      <c r="B985" s="909" t="n">
        <v>2100</v>
      </c>
      <c r="C985" s="974" t="s">
        <v>619</v>
      </c>
      <c r="D985" s="974"/>
      <c r="E985" s="945" t="n">
        <f aca="false">SUM(E986:E990)</f>
        <v>0</v>
      </c>
      <c r="F985" s="912" t="n">
        <f aca="false">SUM(F986:F990)</f>
        <v>0</v>
      </c>
      <c r="G985" s="913" t="n">
        <f aca="false">SUM(G986:G990)</f>
        <v>0</v>
      </c>
      <c r="H985" s="564" t="n">
        <f aca="false">SUM(H986:H990)</f>
        <v>0</v>
      </c>
      <c r="I985" s="912" t="n">
        <f aca="false">SUM(I986:I990)</f>
        <v>0</v>
      </c>
      <c r="J985" s="913" t="n">
        <f aca="false">SUM(J986:J990)</f>
        <v>0</v>
      </c>
      <c r="K985" s="564" t="n">
        <f aca="false">SUM(K986:K990)</f>
        <v>0</v>
      </c>
      <c r="L985" s="945" t="n">
        <f aca="false">SUM(L986:L990)</f>
        <v>0</v>
      </c>
      <c r="M985" s="1463" t="str">
        <f aca="false">(IF($E985&lt;&gt;0,$M$2,IF($L985&lt;&gt;0,$M$2,"")))</f>
        <v/>
      </c>
      <c r="N985" s="1069"/>
    </row>
    <row r="986" customFormat="false" ht="16.2" hidden="true" customHeight="false" outlineLevel="0" collapsed="false">
      <c r="B986" s="928"/>
      <c r="C986" s="916" t="n">
        <v>2110</v>
      </c>
      <c r="D986" s="979" t="s">
        <v>620</v>
      </c>
      <c r="E986" s="745" t="n">
        <f aca="false">F986+G986+H986</f>
        <v>0</v>
      </c>
      <c r="F986" s="812"/>
      <c r="G986" s="800"/>
      <c r="H986" s="1464"/>
      <c r="I986" s="812"/>
      <c r="J986" s="800"/>
      <c r="K986" s="1464"/>
      <c r="L986" s="745" t="n">
        <f aca="false">I986+J986+K986</f>
        <v>0</v>
      </c>
      <c r="M986" s="1463" t="str">
        <f aca="false">(IF($E986&lt;&gt;0,$M$2,IF($L986&lt;&gt;0,$M$2,"")))</f>
        <v/>
      </c>
      <c r="N986" s="1069"/>
    </row>
    <row r="987" customFormat="false" ht="16.2" hidden="true" customHeight="false" outlineLevel="0" collapsed="false">
      <c r="B987" s="976"/>
      <c r="C987" s="929" t="n">
        <v>2120</v>
      </c>
      <c r="D987" s="934" t="s">
        <v>621</v>
      </c>
      <c r="E987" s="752" t="n">
        <f aca="false">F987+G987+H987</f>
        <v>0</v>
      </c>
      <c r="F987" s="801"/>
      <c r="G987" s="756"/>
      <c r="H987" s="1466"/>
      <c r="I987" s="801"/>
      <c r="J987" s="756"/>
      <c r="K987" s="1466"/>
      <c r="L987" s="752" t="n">
        <f aca="false">I987+J987+K987</f>
        <v>0</v>
      </c>
      <c r="M987" s="1463" t="str">
        <f aca="false">(IF($E987&lt;&gt;0,$M$2,IF($L987&lt;&gt;0,$M$2,"")))</f>
        <v/>
      </c>
      <c r="N987" s="1069"/>
    </row>
    <row r="988" customFormat="false" ht="16.2" hidden="true" customHeight="false" outlineLevel="0" collapsed="false">
      <c r="B988" s="976"/>
      <c r="C988" s="929" t="n">
        <v>2125</v>
      </c>
      <c r="D988" s="934" t="s">
        <v>622</v>
      </c>
      <c r="E988" s="752" t="n">
        <f aca="false">F988+G988+H988</f>
        <v>0</v>
      </c>
      <c r="F988" s="753" t="n">
        <v>0</v>
      </c>
      <c r="G988" s="754" t="n">
        <v>0</v>
      </c>
      <c r="H988" s="755" t="n">
        <v>0</v>
      </c>
      <c r="I988" s="753" t="n">
        <v>0</v>
      </c>
      <c r="J988" s="754" t="n">
        <v>0</v>
      </c>
      <c r="K988" s="755" t="n">
        <v>0</v>
      </c>
      <c r="L988" s="752" t="n">
        <f aca="false">I988+J988+K988</f>
        <v>0</v>
      </c>
      <c r="M988" s="1463" t="str">
        <f aca="false">(IF($E988&lt;&gt;0,$M$2,IF($L988&lt;&gt;0,$M$2,"")))</f>
        <v/>
      </c>
      <c r="N988" s="1069"/>
    </row>
    <row r="989" customFormat="false" ht="16.2" hidden="true" customHeight="false" outlineLevel="0" collapsed="false">
      <c r="B989" s="927"/>
      <c r="C989" s="929" t="n">
        <v>2140</v>
      </c>
      <c r="D989" s="934" t="s">
        <v>623</v>
      </c>
      <c r="E989" s="752" t="n">
        <f aca="false">F989+G989+H989</f>
        <v>0</v>
      </c>
      <c r="F989" s="753" t="n">
        <v>0</v>
      </c>
      <c r="G989" s="754" t="n">
        <v>0</v>
      </c>
      <c r="H989" s="755" t="n">
        <v>0</v>
      </c>
      <c r="I989" s="753" t="n">
        <v>0</v>
      </c>
      <c r="J989" s="754" t="n">
        <v>0</v>
      </c>
      <c r="K989" s="755" t="n">
        <v>0</v>
      </c>
      <c r="L989" s="752" t="n">
        <f aca="false">I989+J989+K989</f>
        <v>0</v>
      </c>
      <c r="M989" s="1463" t="str">
        <f aca="false">(IF($E989&lt;&gt;0,$M$2,IF($L989&lt;&gt;0,$M$2,"")))</f>
        <v/>
      </c>
      <c r="N989" s="1069"/>
    </row>
    <row r="990" customFormat="false" ht="16.2" hidden="true" customHeight="false" outlineLevel="0" collapsed="false">
      <c r="B990" s="928"/>
      <c r="C990" s="921" t="n">
        <v>2190</v>
      </c>
      <c r="D990" s="980" t="s">
        <v>624</v>
      </c>
      <c r="E990" s="773" t="n">
        <f aca="false">F990+G990+H990</f>
        <v>0</v>
      </c>
      <c r="F990" s="808"/>
      <c r="G990" s="809"/>
      <c r="H990" s="1465"/>
      <c r="I990" s="808"/>
      <c r="J990" s="809"/>
      <c r="K990" s="1465"/>
      <c r="L990" s="773" t="n">
        <f aca="false">I990+J990+K990</f>
        <v>0</v>
      </c>
      <c r="M990" s="1463" t="str">
        <f aca="false">(IF($E990&lt;&gt;0,$M$2,IF($L990&lt;&gt;0,$M$2,"")))</f>
        <v/>
      </c>
      <c r="N990" s="1069"/>
    </row>
    <row r="991" customFormat="false" ht="15.6" hidden="true" customHeight="false" outlineLevel="0" collapsed="false">
      <c r="B991" s="909" t="n">
        <v>2200</v>
      </c>
      <c r="C991" s="974" t="s">
        <v>625</v>
      </c>
      <c r="D991" s="974"/>
      <c r="E991" s="945" t="n">
        <f aca="false">SUM(E992:E993)</f>
        <v>0</v>
      </c>
      <c r="F991" s="912" t="n">
        <f aca="false">SUM(F992:F993)</f>
        <v>0</v>
      </c>
      <c r="G991" s="913" t="n">
        <f aca="false">SUM(G992:G993)</f>
        <v>0</v>
      </c>
      <c r="H991" s="564" t="n">
        <f aca="false">SUM(H992:H993)</f>
        <v>0</v>
      </c>
      <c r="I991" s="912" t="n">
        <f aca="false">SUM(I992:I993)</f>
        <v>0</v>
      </c>
      <c r="J991" s="913" t="n">
        <f aca="false">SUM(J992:J993)</f>
        <v>0</v>
      </c>
      <c r="K991" s="564" t="n">
        <f aca="false">SUM(K992:K993)</f>
        <v>0</v>
      </c>
      <c r="L991" s="945" t="n">
        <f aca="false">SUM(L992:L993)</f>
        <v>0</v>
      </c>
      <c r="M991" s="1463" t="str">
        <f aca="false">(IF($E991&lt;&gt;0,$M$2,IF($L991&lt;&gt;0,$M$2,"")))</f>
        <v/>
      </c>
      <c r="N991" s="1069"/>
    </row>
    <row r="992" customFormat="false" ht="16.2" hidden="true" customHeight="false" outlineLevel="0" collapsed="false">
      <c r="B992" s="928"/>
      <c r="C992" s="916" t="n">
        <v>2221</v>
      </c>
      <c r="D992" s="917" t="s">
        <v>626</v>
      </c>
      <c r="E992" s="745" t="n">
        <f aca="false">F992+G992+H992</f>
        <v>0</v>
      </c>
      <c r="F992" s="812"/>
      <c r="G992" s="800"/>
      <c r="H992" s="1464"/>
      <c r="I992" s="812"/>
      <c r="J992" s="800"/>
      <c r="K992" s="1464"/>
      <c r="L992" s="745" t="n">
        <f aca="false">I992+J992+K992</f>
        <v>0</v>
      </c>
      <c r="M992" s="1463" t="str">
        <f aca="false">(IF($E992&lt;&gt;0,$M$2,IF($L992&lt;&gt;0,$M$2,"")))</f>
        <v/>
      </c>
      <c r="N992" s="1069"/>
    </row>
    <row r="993" customFormat="false" ht="16.2" hidden="true" customHeight="false" outlineLevel="0" collapsed="false">
      <c r="B993" s="928"/>
      <c r="C993" s="921" t="n">
        <v>2224</v>
      </c>
      <c r="D993" s="922" t="s">
        <v>627</v>
      </c>
      <c r="E993" s="773" t="n">
        <f aca="false">F993+G993+H993</f>
        <v>0</v>
      </c>
      <c r="F993" s="808"/>
      <c r="G993" s="809"/>
      <c r="H993" s="1465"/>
      <c r="I993" s="808"/>
      <c r="J993" s="809"/>
      <c r="K993" s="1465"/>
      <c r="L993" s="773" t="n">
        <f aca="false">I993+J993+K993</f>
        <v>0</v>
      </c>
      <c r="M993" s="1463" t="str">
        <f aca="false">(IF($E993&lt;&gt;0,$M$2,IF($L993&lt;&gt;0,$M$2,"")))</f>
        <v/>
      </c>
      <c r="N993" s="1069"/>
    </row>
    <row r="994" customFormat="false" ht="15.6" hidden="true" customHeight="false" outlineLevel="0" collapsed="false">
      <c r="B994" s="909" t="n">
        <v>2500</v>
      </c>
      <c r="C994" s="974" t="s">
        <v>628</v>
      </c>
      <c r="D994" s="974"/>
      <c r="E994" s="945" t="n">
        <f aca="false">F994+G994+H994</f>
        <v>0</v>
      </c>
      <c r="F994" s="1467"/>
      <c r="G994" s="1468"/>
      <c r="H994" s="1469"/>
      <c r="I994" s="1467"/>
      <c r="J994" s="1468"/>
      <c r="K994" s="1469"/>
      <c r="L994" s="945" t="n">
        <f aca="false">I994+J994+K994</f>
        <v>0</v>
      </c>
      <c r="M994" s="1463" t="str">
        <f aca="false">(IF($E994&lt;&gt;0,$M$2,IF($L994&lt;&gt;0,$M$2,"")))</f>
        <v/>
      </c>
      <c r="N994" s="1069"/>
    </row>
    <row r="995" customFormat="false" ht="15.6" hidden="true" customHeight="true" outlineLevel="0" collapsed="false">
      <c r="B995" s="909" t="n">
        <v>2600</v>
      </c>
      <c r="C995" s="981" t="s">
        <v>629</v>
      </c>
      <c r="D995" s="981"/>
      <c r="E995" s="945" t="n">
        <f aca="false">F995+G995+H995</f>
        <v>0</v>
      </c>
      <c r="F995" s="1467"/>
      <c r="G995" s="1468"/>
      <c r="H995" s="1469"/>
      <c r="I995" s="1467"/>
      <c r="J995" s="1468"/>
      <c r="K995" s="1469"/>
      <c r="L995" s="945" t="n">
        <f aca="false">I995+J995+K995</f>
        <v>0</v>
      </c>
      <c r="M995" s="1463" t="str">
        <f aca="false">(IF($E995&lt;&gt;0,$M$2,IF($L995&lt;&gt;0,$M$2,"")))</f>
        <v/>
      </c>
      <c r="N995" s="1069"/>
    </row>
    <row r="996" customFormat="false" ht="15.6" hidden="true" customHeight="true" outlineLevel="0" collapsed="false">
      <c r="B996" s="909" t="n">
        <v>2700</v>
      </c>
      <c r="C996" s="981" t="s">
        <v>630</v>
      </c>
      <c r="D996" s="981"/>
      <c r="E996" s="945" t="n">
        <f aca="false">F996+G996+H996</f>
        <v>0</v>
      </c>
      <c r="F996" s="1467"/>
      <c r="G996" s="1468"/>
      <c r="H996" s="1469"/>
      <c r="I996" s="1467"/>
      <c r="J996" s="1468"/>
      <c r="K996" s="1469"/>
      <c r="L996" s="945" t="n">
        <f aca="false">I996+J996+K996</f>
        <v>0</v>
      </c>
      <c r="M996" s="1463" t="str">
        <f aca="false">(IF($E996&lt;&gt;0,$M$2,IF($L996&lt;&gt;0,$M$2,"")))</f>
        <v/>
      </c>
      <c r="N996" s="1069"/>
    </row>
    <row r="997" customFormat="false" ht="15.6" hidden="true" customHeight="true" outlineLevel="0" collapsed="false">
      <c r="B997" s="909" t="n">
        <v>2800</v>
      </c>
      <c r="C997" s="981" t="s">
        <v>925</v>
      </c>
      <c r="D997" s="981"/>
      <c r="E997" s="945" t="n">
        <f aca="false">SUM(E998:E1000)</f>
        <v>0</v>
      </c>
      <c r="F997" s="912" t="n">
        <f aca="false">SUM(F998:F1000)</f>
        <v>0</v>
      </c>
      <c r="G997" s="913" t="n">
        <f aca="false">SUM(G998:G1000)</f>
        <v>0</v>
      </c>
      <c r="H997" s="564" t="n">
        <f aca="false">SUM(H998:H1000)</f>
        <v>0</v>
      </c>
      <c r="I997" s="912" t="n">
        <f aca="false">SUM(I998:I1000)</f>
        <v>0</v>
      </c>
      <c r="J997" s="913" t="n">
        <f aca="false">SUM(J998:J1000)</f>
        <v>0</v>
      </c>
      <c r="K997" s="564" t="n">
        <f aca="false">SUM(K998:K1000)</f>
        <v>0</v>
      </c>
      <c r="L997" s="945" t="n">
        <f aca="false">SUM(L998:L1000)</f>
        <v>0</v>
      </c>
      <c r="M997" s="1463" t="str">
        <f aca="false">(IF($E997&lt;&gt;0,$M$2,IF($L997&lt;&gt;0,$M$2,"")))</f>
        <v/>
      </c>
      <c r="N997" s="1069"/>
    </row>
    <row r="998" customFormat="false" ht="16.2" hidden="true" customHeight="false" outlineLevel="0" collapsed="false">
      <c r="B998" s="928"/>
      <c r="C998" s="916" t="n">
        <v>2810</v>
      </c>
      <c r="D998" s="1474" t="s">
        <v>632</v>
      </c>
      <c r="E998" s="745" t="n">
        <f aca="false">F998+G998+H998</f>
        <v>0</v>
      </c>
      <c r="F998" s="812"/>
      <c r="G998" s="800"/>
      <c r="H998" s="1464"/>
      <c r="I998" s="812"/>
      <c r="J998" s="800"/>
      <c r="K998" s="1464"/>
      <c r="L998" s="745" t="n">
        <f aca="false">I998+J998+K998</f>
        <v>0</v>
      </c>
      <c r="M998" s="1463" t="str">
        <f aca="false">(IF($E998&lt;&gt;0,$M$2,IF($L998&lt;&gt;0,$M$2,"")))</f>
        <v/>
      </c>
      <c r="N998" s="1069"/>
    </row>
    <row r="999" customFormat="false" ht="16.2" hidden="true" customHeight="false" outlineLevel="0" collapsed="false">
      <c r="B999" s="976"/>
      <c r="C999" s="929" t="n">
        <v>2820</v>
      </c>
      <c r="D999" s="1475" t="s">
        <v>633</v>
      </c>
      <c r="E999" s="752" t="n">
        <f aca="false">F999+G999+H999</f>
        <v>0</v>
      </c>
      <c r="F999" s="801"/>
      <c r="G999" s="756"/>
      <c r="H999" s="1466"/>
      <c r="I999" s="801"/>
      <c r="J999" s="756"/>
      <c r="K999" s="1466"/>
      <c r="L999" s="752" t="n">
        <f aca="false">I999+J999+K999</f>
        <v>0</v>
      </c>
      <c r="M999" s="1463" t="str">
        <f aca="false">(IF($E999&lt;&gt;0,$M$2,IF($L999&lt;&gt;0,$M$2,"")))</f>
        <v/>
      </c>
      <c r="N999" s="1069"/>
    </row>
    <row r="1000" customFormat="false" ht="32.4" hidden="true" customHeight="false" outlineLevel="0" collapsed="false">
      <c r="B1000" s="928"/>
      <c r="C1000" s="921" t="n">
        <v>2890</v>
      </c>
      <c r="D1000" s="1003" t="s">
        <v>634</v>
      </c>
      <c r="E1000" s="773" t="n">
        <f aca="false">F1000+G1000+H1000</f>
        <v>0</v>
      </c>
      <c r="F1000" s="808"/>
      <c r="G1000" s="809"/>
      <c r="H1000" s="1465"/>
      <c r="I1000" s="808"/>
      <c r="J1000" s="809"/>
      <c r="K1000" s="1465"/>
      <c r="L1000" s="773" t="n">
        <f aca="false">I1000+J1000+K1000</f>
        <v>0</v>
      </c>
      <c r="M1000" s="1463" t="str">
        <f aca="false">(IF($E1000&lt;&gt;0,$M$2,IF($L1000&lt;&gt;0,$M$2,"")))</f>
        <v/>
      </c>
      <c r="N1000" s="1069"/>
    </row>
    <row r="1001" customFormat="false" ht="15.6" hidden="true" customHeight="false" outlineLevel="0" collapsed="false">
      <c r="B1001" s="909" t="n">
        <v>2900</v>
      </c>
      <c r="C1001" s="974" t="s">
        <v>635</v>
      </c>
      <c r="D1001" s="974"/>
      <c r="E1001" s="945" t="n">
        <f aca="false">SUM(E1002:E1009)</f>
        <v>0</v>
      </c>
      <c r="F1001" s="912" t="n">
        <f aca="false">SUM(F1002:F1009)</f>
        <v>0</v>
      </c>
      <c r="G1001" s="912" t="n">
        <f aca="false">SUM(G1002:G1009)</f>
        <v>0</v>
      </c>
      <c r="H1001" s="912" t="n">
        <f aca="false">SUM(H1002:H1009)</f>
        <v>0</v>
      </c>
      <c r="I1001" s="912" t="n">
        <f aca="false">SUM(I1002:I1009)</f>
        <v>0</v>
      </c>
      <c r="J1001" s="912" t="n">
        <f aca="false">SUM(J1002:J1009)</f>
        <v>0</v>
      </c>
      <c r="K1001" s="912" t="n">
        <f aca="false">SUM(K1002:K1009)</f>
        <v>0</v>
      </c>
      <c r="L1001" s="912" t="n">
        <f aca="false">SUM(L1002:L1009)</f>
        <v>0</v>
      </c>
      <c r="M1001" s="1463" t="str">
        <f aca="false">(IF($E1001&lt;&gt;0,$M$2,IF($L1001&lt;&gt;0,$M$2,"")))</f>
        <v/>
      </c>
      <c r="N1001" s="1069"/>
    </row>
    <row r="1002" customFormat="false" ht="16.2" hidden="true" customHeight="false" outlineLevel="0" collapsed="false">
      <c r="B1002" s="976"/>
      <c r="C1002" s="916" t="n">
        <v>2910</v>
      </c>
      <c r="D1002" s="986" t="s">
        <v>636</v>
      </c>
      <c r="E1002" s="745" t="n">
        <f aca="false">F1002+G1002+H1002</f>
        <v>0</v>
      </c>
      <c r="F1002" s="812"/>
      <c r="G1002" s="800"/>
      <c r="H1002" s="1464"/>
      <c r="I1002" s="812"/>
      <c r="J1002" s="800"/>
      <c r="K1002" s="1464"/>
      <c r="L1002" s="745" t="n">
        <f aca="false">I1002+J1002+K1002</f>
        <v>0</v>
      </c>
      <c r="M1002" s="1463" t="str">
        <f aca="false">(IF($E1002&lt;&gt;0,$M$2,IF($L1002&lt;&gt;0,$M$2,"")))</f>
        <v/>
      </c>
      <c r="N1002" s="1069"/>
    </row>
    <row r="1003" customFormat="false" ht="16.2" hidden="true" customHeight="false" outlineLevel="0" collapsed="false">
      <c r="B1003" s="976"/>
      <c r="C1003" s="916" t="n">
        <v>2920</v>
      </c>
      <c r="D1003" s="986" t="s">
        <v>637</v>
      </c>
      <c r="E1003" s="745" t="n">
        <f aca="false">F1003+G1003+H1003</f>
        <v>0</v>
      </c>
      <c r="F1003" s="812"/>
      <c r="G1003" s="800"/>
      <c r="H1003" s="1464"/>
      <c r="I1003" s="812"/>
      <c r="J1003" s="800"/>
      <c r="K1003" s="1464"/>
      <c r="L1003" s="745" t="n">
        <f aca="false">I1003+J1003+K1003</f>
        <v>0</v>
      </c>
      <c r="M1003" s="1463" t="str">
        <f aca="false">(IF($E1003&lt;&gt;0,$M$2,IF($L1003&lt;&gt;0,$M$2,"")))</f>
        <v/>
      </c>
      <c r="N1003" s="1069"/>
    </row>
    <row r="1004" customFormat="false" ht="32.4" hidden="true" customHeight="false" outlineLevel="0" collapsed="false">
      <c r="B1004" s="976"/>
      <c r="C1004" s="958" t="n">
        <v>2969</v>
      </c>
      <c r="D1004" s="987" t="s">
        <v>638</v>
      </c>
      <c r="E1004" s="960" t="n">
        <f aca="false">F1004+G1004+H1004</f>
        <v>0</v>
      </c>
      <c r="F1004" s="1153"/>
      <c r="G1004" s="1154"/>
      <c r="H1004" s="1472"/>
      <c r="I1004" s="1153"/>
      <c r="J1004" s="1154"/>
      <c r="K1004" s="1472"/>
      <c r="L1004" s="960" t="n">
        <f aca="false">I1004+J1004+K1004</f>
        <v>0</v>
      </c>
      <c r="M1004" s="1463" t="str">
        <f aca="false">(IF($E1004&lt;&gt;0,$M$2,IF($L1004&lt;&gt;0,$M$2,"")))</f>
        <v/>
      </c>
      <c r="N1004" s="1069"/>
    </row>
    <row r="1005" customFormat="false" ht="32.4" hidden="true" customHeight="false" outlineLevel="0" collapsed="false">
      <c r="B1005" s="976"/>
      <c r="C1005" s="988" t="n">
        <v>2970</v>
      </c>
      <c r="D1005" s="989" t="s">
        <v>639</v>
      </c>
      <c r="E1005" s="990" t="n">
        <f aca="false">F1005+G1005+H1005</f>
        <v>0</v>
      </c>
      <c r="F1005" s="1367"/>
      <c r="G1005" s="1368"/>
      <c r="H1005" s="1476"/>
      <c r="I1005" s="1367"/>
      <c r="J1005" s="1368"/>
      <c r="K1005" s="1476"/>
      <c r="L1005" s="990" t="n">
        <f aca="false">I1005+J1005+K1005</f>
        <v>0</v>
      </c>
      <c r="M1005" s="1463" t="str">
        <f aca="false">(IF($E1005&lt;&gt;0,$M$2,IF($L1005&lt;&gt;0,$M$2,"")))</f>
        <v/>
      </c>
      <c r="N1005" s="1069"/>
    </row>
    <row r="1006" customFormat="false" ht="16.2" hidden="true" customHeight="false" outlineLevel="0" collapsed="false">
      <c r="B1006" s="976"/>
      <c r="C1006" s="967" t="n">
        <v>2989</v>
      </c>
      <c r="D1006" s="994" t="s">
        <v>640</v>
      </c>
      <c r="E1006" s="969" t="n">
        <f aca="false">F1006+G1006+H1006</f>
        <v>0</v>
      </c>
      <c r="F1006" s="1298"/>
      <c r="G1006" s="1299"/>
      <c r="H1006" s="1473"/>
      <c r="I1006" s="1298"/>
      <c r="J1006" s="1299"/>
      <c r="K1006" s="1473"/>
      <c r="L1006" s="969" t="n">
        <f aca="false">I1006+J1006+K1006</f>
        <v>0</v>
      </c>
      <c r="M1006" s="1463" t="str">
        <f aca="false">(IF($E1006&lt;&gt;0,$M$2,IF($L1006&lt;&gt;0,$M$2,"")))</f>
        <v/>
      </c>
      <c r="N1006" s="1069"/>
    </row>
    <row r="1007" customFormat="false" ht="16.2" hidden="true" customHeight="false" outlineLevel="0" collapsed="false">
      <c r="B1007" s="928"/>
      <c r="C1007" s="952" t="n">
        <v>2990</v>
      </c>
      <c r="D1007" s="995" t="s">
        <v>926</v>
      </c>
      <c r="E1007" s="954" t="n">
        <f aca="false">F1007+G1007+H1007</f>
        <v>0</v>
      </c>
      <c r="F1007" s="1325"/>
      <c r="G1007" s="1302"/>
      <c r="H1007" s="1471"/>
      <c r="I1007" s="1325"/>
      <c r="J1007" s="1302"/>
      <c r="K1007" s="1471"/>
      <c r="L1007" s="954" t="n">
        <f aca="false">I1007+J1007+K1007</f>
        <v>0</v>
      </c>
      <c r="M1007" s="1463" t="str">
        <f aca="false">(IF($E1007&lt;&gt;0,$M$2,IF($L1007&lt;&gt;0,$M$2,"")))</f>
        <v/>
      </c>
      <c r="N1007" s="1069"/>
    </row>
    <row r="1008" customFormat="false" ht="16.2" hidden="true" customHeight="false" outlineLevel="0" collapsed="false">
      <c r="B1008" s="928"/>
      <c r="C1008" s="952" t="n">
        <v>2991</v>
      </c>
      <c r="D1008" s="995" t="s">
        <v>642</v>
      </c>
      <c r="E1008" s="954" t="n">
        <f aca="false">F1008+G1008+H1008</f>
        <v>0</v>
      </c>
      <c r="F1008" s="1325"/>
      <c r="G1008" s="1302"/>
      <c r="H1008" s="1471"/>
      <c r="I1008" s="1325"/>
      <c r="J1008" s="1302"/>
      <c r="K1008" s="1471"/>
      <c r="L1008" s="954" t="n">
        <f aca="false">I1008+J1008+K1008</f>
        <v>0</v>
      </c>
      <c r="M1008" s="1463" t="str">
        <f aca="false">(IF($E1008&lt;&gt;0,$M$2,IF($L1008&lt;&gt;0,$M$2,"")))</f>
        <v/>
      </c>
      <c r="N1008" s="1069"/>
    </row>
    <row r="1009" customFormat="false" ht="16.2" hidden="true" customHeight="false" outlineLevel="0" collapsed="false">
      <c r="B1009" s="928"/>
      <c r="C1009" s="921" t="n">
        <v>2992</v>
      </c>
      <c r="D1009" s="996" t="s">
        <v>643</v>
      </c>
      <c r="E1009" s="773" t="n">
        <f aca="false">F1009+G1009+H1009</f>
        <v>0</v>
      </c>
      <c r="F1009" s="808"/>
      <c r="G1009" s="809"/>
      <c r="H1009" s="1465"/>
      <c r="I1009" s="808"/>
      <c r="J1009" s="809"/>
      <c r="K1009" s="1465"/>
      <c r="L1009" s="773" t="n">
        <f aca="false">I1009+J1009+K1009</f>
        <v>0</v>
      </c>
      <c r="M1009" s="1463" t="str">
        <f aca="false">(IF($E1009&lt;&gt;0,$M$2,IF($L1009&lt;&gt;0,$M$2,"")))</f>
        <v/>
      </c>
      <c r="N1009" s="1069"/>
    </row>
    <row r="1010" customFormat="false" ht="15.6" hidden="true" customHeight="false" outlineLevel="0" collapsed="false">
      <c r="B1010" s="909" t="n">
        <v>3300</v>
      </c>
      <c r="C1010" s="998" t="s">
        <v>644</v>
      </c>
      <c r="D1010" s="999"/>
      <c r="E1010" s="945" t="n">
        <f aca="false">SUM(E1011:E1015)</f>
        <v>0</v>
      </c>
      <c r="F1010" s="912" t="n">
        <f aca="false">SUM(F1011:F1015)</f>
        <v>0</v>
      </c>
      <c r="G1010" s="913" t="n">
        <f aca="false">SUM(G1011:G1015)</f>
        <v>0</v>
      </c>
      <c r="H1010" s="564" t="n">
        <f aca="false">SUM(H1011:H1015)</f>
        <v>0</v>
      </c>
      <c r="I1010" s="912" t="n">
        <f aca="false">SUM(I1011:I1015)</f>
        <v>0</v>
      </c>
      <c r="J1010" s="913" t="n">
        <f aca="false">SUM(J1011:J1015)</f>
        <v>0</v>
      </c>
      <c r="K1010" s="564" t="n">
        <f aca="false">SUM(K1011:K1015)</f>
        <v>0</v>
      </c>
      <c r="L1010" s="945" t="n">
        <f aca="false">SUM(L1011:L1015)</f>
        <v>0</v>
      </c>
      <c r="M1010" s="1463" t="str">
        <f aca="false">(IF($E1010&lt;&gt;0,$M$2,IF($L1010&lt;&gt;0,$M$2,"")))</f>
        <v/>
      </c>
      <c r="N1010" s="1069"/>
    </row>
    <row r="1011" customFormat="false" ht="15.6" hidden="true" customHeight="false" outlineLevel="0" collapsed="false">
      <c r="B1011" s="927"/>
      <c r="C1011" s="916" t="n">
        <v>3301</v>
      </c>
      <c r="D1011" s="983" t="s">
        <v>645</v>
      </c>
      <c r="E1011" s="745" t="n">
        <f aca="false">F1011+G1011+H1011</f>
        <v>0</v>
      </c>
      <c r="F1011" s="746" t="n">
        <v>0</v>
      </c>
      <c r="G1011" s="747" t="n">
        <v>0</v>
      </c>
      <c r="H1011" s="748" t="n">
        <v>0</v>
      </c>
      <c r="I1011" s="746" t="n">
        <v>0</v>
      </c>
      <c r="J1011" s="747" t="n">
        <v>0</v>
      </c>
      <c r="K1011" s="748" t="n">
        <v>0</v>
      </c>
      <c r="L1011" s="745" t="n">
        <f aca="false">I1011+J1011+K1011</f>
        <v>0</v>
      </c>
      <c r="M1011" s="1463" t="str">
        <f aca="false">(IF($E1011&lt;&gt;0,$M$2,IF($L1011&lt;&gt;0,$M$2,"")))</f>
        <v/>
      </c>
      <c r="N1011" s="1069"/>
    </row>
    <row r="1012" customFormat="false" ht="15.6" hidden="true" customHeight="false" outlineLevel="0" collapsed="false">
      <c r="B1012" s="927"/>
      <c r="C1012" s="929" t="n">
        <v>3302</v>
      </c>
      <c r="D1012" s="984" t="s">
        <v>646</v>
      </c>
      <c r="E1012" s="752" t="n">
        <f aca="false">F1012+G1012+H1012</f>
        <v>0</v>
      </c>
      <c r="F1012" s="753" t="n">
        <v>0</v>
      </c>
      <c r="G1012" s="754" t="n">
        <v>0</v>
      </c>
      <c r="H1012" s="755" t="n">
        <v>0</v>
      </c>
      <c r="I1012" s="753" t="n">
        <v>0</v>
      </c>
      <c r="J1012" s="754" t="n">
        <v>0</v>
      </c>
      <c r="K1012" s="755" t="n">
        <v>0</v>
      </c>
      <c r="L1012" s="752" t="n">
        <f aca="false">I1012+J1012+K1012</f>
        <v>0</v>
      </c>
      <c r="M1012" s="1463" t="str">
        <f aca="false">(IF($E1012&lt;&gt;0,$M$2,IF($L1012&lt;&gt;0,$M$2,"")))</f>
        <v/>
      </c>
      <c r="N1012" s="1069"/>
    </row>
    <row r="1013" customFormat="false" ht="15.6" hidden="true" customHeight="false" outlineLevel="0" collapsed="false">
      <c r="B1013" s="927"/>
      <c r="C1013" s="929" t="n">
        <v>3304</v>
      </c>
      <c r="D1013" s="984" t="s">
        <v>647</v>
      </c>
      <c r="E1013" s="752" t="n">
        <f aca="false">F1013+G1013+H1013</f>
        <v>0</v>
      </c>
      <c r="F1013" s="753" t="n">
        <v>0</v>
      </c>
      <c r="G1013" s="754" t="n">
        <v>0</v>
      </c>
      <c r="H1013" s="755" t="n">
        <v>0</v>
      </c>
      <c r="I1013" s="753" t="n">
        <v>0</v>
      </c>
      <c r="J1013" s="754" t="n">
        <v>0</v>
      </c>
      <c r="K1013" s="755" t="n">
        <v>0</v>
      </c>
      <c r="L1013" s="752" t="n">
        <f aca="false">I1013+J1013+K1013</f>
        <v>0</v>
      </c>
      <c r="M1013" s="1463" t="str">
        <f aca="false">(IF($E1013&lt;&gt;0,$M$2,IF($L1013&lt;&gt;0,$M$2,"")))</f>
        <v/>
      </c>
      <c r="N1013" s="1069"/>
    </row>
    <row r="1014" customFormat="false" ht="46.8" hidden="true" customHeight="false" outlineLevel="0" collapsed="false">
      <c r="B1014" s="927"/>
      <c r="C1014" s="921" t="n">
        <v>3306</v>
      </c>
      <c r="D1014" s="985" t="s">
        <v>927</v>
      </c>
      <c r="E1014" s="752" t="n">
        <f aca="false">F1014+G1014+H1014</f>
        <v>0</v>
      </c>
      <c r="F1014" s="753" t="n">
        <v>0</v>
      </c>
      <c r="G1014" s="754" t="n">
        <v>0</v>
      </c>
      <c r="H1014" s="755" t="n">
        <v>0</v>
      </c>
      <c r="I1014" s="753" t="n">
        <v>0</v>
      </c>
      <c r="J1014" s="754" t="n">
        <v>0</v>
      </c>
      <c r="K1014" s="755" t="n">
        <v>0</v>
      </c>
      <c r="L1014" s="752" t="n">
        <f aca="false">I1014+J1014+K1014</f>
        <v>0</v>
      </c>
      <c r="M1014" s="1463" t="str">
        <f aca="false">(IF($E1014&lt;&gt;0,$M$2,IF($L1014&lt;&gt;0,$M$2,"")))</f>
        <v/>
      </c>
      <c r="N1014" s="1069"/>
    </row>
    <row r="1015" customFormat="false" ht="15.6" hidden="true" customHeight="false" outlineLevel="0" collapsed="false">
      <c r="B1015" s="927"/>
      <c r="C1015" s="921" t="n">
        <v>3307</v>
      </c>
      <c r="D1015" s="985" t="s">
        <v>649</v>
      </c>
      <c r="E1015" s="773" t="n">
        <f aca="false">F1015+G1015+H1015</f>
        <v>0</v>
      </c>
      <c r="F1015" s="774" t="n">
        <v>0</v>
      </c>
      <c r="G1015" s="775" t="n">
        <v>0</v>
      </c>
      <c r="H1015" s="776" t="n">
        <v>0</v>
      </c>
      <c r="I1015" s="774" t="n">
        <v>0</v>
      </c>
      <c r="J1015" s="775" t="n">
        <v>0</v>
      </c>
      <c r="K1015" s="776" t="n">
        <v>0</v>
      </c>
      <c r="L1015" s="773" t="n">
        <f aca="false">I1015+J1015+K1015</f>
        <v>0</v>
      </c>
      <c r="M1015" s="1463" t="str">
        <f aca="false">(IF($E1015&lt;&gt;0,$M$2,IF($L1015&lt;&gt;0,$M$2,"")))</f>
        <v/>
      </c>
      <c r="N1015" s="1069"/>
    </row>
    <row r="1016" customFormat="false" ht="15.6" hidden="true" customHeight="false" outlineLevel="0" collapsed="false">
      <c r="B1016" s="909" t="n">
        <v>3900</v>
      </c>
      <c r="C1016" s="974" t="s">
        <v>650</v>
      </c>
      <c r="D1016" s="974"/>
      <c r="E1016" s="945" t="n">
        <f aca="false">F1016+G1016+H1016</f>
        <v>0</v>
      </c>
      <c r="F1016" s="796" t="n">
        <v>0</v>
      </c>
      <c r="G1016" s="797" t="n">
        <v>0</v>
      </c>
      <c r="H1016" s="798" t="n">
        <v>0</v>
      </c>
      <c r="I1016" s="796" t="n">
        <v>0</v>
      </c>
      <c r="J1016" s="797" t="n">
        <v>0</v>
      </c>
      <c r="K1016" s="798" t="n">
        <v>0</v>
      </c>
      <c r="L1016" s="945" t="n">
        <f aca="false">I1016+J1016+K1016</f>
        <v>0</v>
      </c>
      <c r="M1016" s="1463" t="str">
        <f aca="false">(IF($E1016&lt;&gt;0,$M$2,IF($L1016&lt;&gt;0,$M$2,"")))</f>
        <v/>
      </c>
      <c r="N1016" s="1069"/>
    </row>
    <row r="1017" customFormat="false" ht="15.6" hidden="true" customHeight="false" outlineLevel="0" collapsed="false">
      <c r="B1017" s="909" t="n">
        <v>4000</v>
      </c>
      <c r="C1017" s="974" t="s">
        <v>651</v>
      </c>
      <c r="D1017" s="974"/>
      <c r="E1017" s="945" t="n">
        <f aca="false">F1017+G1017+H1017</f>
        <v>0</v>
      </c>
      <c r="F1017" s="1467"/>
      <c r="G1017" s="1468"/>
      <c r="H1017" s="1469"/>
      <c r="I1017" s="1467"/>
      <c r="J1017" s="1468"/>
      <c r="K1017" s="1469"/>
      <c r="L1017" s="945" t="n">
        <f aca="false">I1017+J1017+K1017</f>
        <v>0</v>
      </c>
      <c r="M1017" s="1463" t="str">
        <f aca="false">(IF($E1017&lt;&gt;0,$M$2,IF($L1017&lt;&gt;0,$M$2,"")))</f>
        <v/>
      </c>
      <c r="N1017" s="1069"/>
    </row>
    <row r="1018" customFormat="false" ht="15.6" hidden="true" customHeight="false" outlineLevel="0" collapsed="false">
      <c r="B1018" s="909" t="n">
        <v>4100</v>
      </c>
      <c r="C1018" s="974" t="s">
        <v>652</v>
      </c>
      <c r="D1018" s="974"/>
      <c r="E1018" s="945" t="n">
        <f aca="false">F1018+G1018+H1018</f>
        <v>0</v>
      </c>
      <c r="F1018" s="797" t="n">
        <v>0</v>
      </c>
      <c r="G1018" s="797" t="n">
        <v>0</v>
      </c>
      <c r="H1018" s="798" t="n">
        <v>0</v>
      </c>
      <c r="I1018" s="833" t="n">
        <v>0</v>
      </c>
      <c r="J1018" s="797" t="n">
        <v>0</v>
      </c>
      <c r="K1018" s="797" t="n">
        <v>0</v>
      </c>
      <c r="L1018" s="945" t="n">
        <f aca="false">I1018+J1018+K1018</f>
        <v>0</v>
      </c>
      <c r="M1018" s="1463" t="str">
        <f aca="false">(IF($E1018&lt;&gt;0,$M$2,IF($L1018&lt;&gt;0,$M$2,"")))</f>
        <v/>
      </c>
      <c r="N1018" s="1069"/>
    </row>
    <row r="1019" customFormat="false" ht="15.6" hidden="true" customHeight="false" outlineLevel="0" collapsed="false">
      <c r="B1019" s="909" t="n">
        <v>4200</v>
      </c>
      <c r="C1019" s="974" t="s">
        <v>653</v>
      </c>
      <c r="D1019" s="974"/>
      <c r="E1019" s="945" t="n">
        <f aca="false">SUM(E1020:E1025)</f>
        <v>0</v>
      </c>
      <c r="F1019" s="912" t="n">
        <f aca="false">SUM(F1020:F1025)</f>
        <v>0</v>
      </c>
      <c r="G1019" s="913" t="n">
        <f aca="false">SUM(G1020:G1025)</f>
        <v>0</v>
      </c>
      <c r="H1019" s="564" t="n">
        <f aca="false">SUM(H1020:H1025)</f>
        <v>0</v>
      </c>
      <c r="I1019" s="912" t="n">
        <f aca="false">SUM(I1020:I1025)</f>
        <v>0</v>
      </c>
      <c r="J1019" s="913" t="n">
        <f aca="false">SUM(J1020:J1025)</f>
        <v>0</v>
      </c>
      <c r="K1019" s="564" t="n">
        <f aca="false">SUM(K1020:K1025)</f>
        <v>0</v>
      </c>
      <c r="L1019" s="945" t="n">
        <f aca="false">SUM(L1020:L1025)</f>
        <v>0</v>
      </c>
      <c r="M1019" s="1463" t="str">
        <f aca="false">(IF($E1019&lt;&gt;0,$M$2,IF($L1019&lt;&gt;0,$M$2,"")))</f>
        <v/>
      </c>
      <c r="N1019" s="1069"/>
    </row>
    <row r="1020" customFormat="false" ht="16.2" hidden="true" customHeight="false" outlineLevel="0" collapsed="false">
      <c r="B1020" s="1001"/>
      <c r="C1020" s="916" t="n">
        <v>4201</v>
      </c>
      <c r="D1020" s="917" t="s">
        <v>654</v>
      </c>
      <c r="E1020" s="745" t="n">
        <f aca="false">F1020+G1020+H1020</f>
        <v>0</v>
      </c>
      <c r="F1020" s="812"/>
      <c r="G1020" s="800"/>
      <c r="H1020" s="1464"/>
      <c r="I1020" s="812"/>
      <c r="J1020" s="800"/>
      <c r="K1020" s="1464"/>
      <c r="L1020" s="745" t="n">
        <f aca="false">I1020+J1020+K1020</f>
        <v>0</v>
      </c>
      <c r="M1020" s="1463" t="str">
        <f aca="false">(IF($E1020&lt;&gt;0,$M$2,IF($L1020&lt;&gt;0,$M$2,"")))</f>
        <v/>
      </c>
      <c r="N1020" s="1069"/>
    </row>
    <row r="1021" customFormat="false" ht="16.2" hidden="true" customHeight="false" outlineLevel="0" collapsed="false">
      <c r="B1021" s="1001"/>
      <c r="C1021" s="929" t="n">
        <v>4202</v>
      </c>
      <c r="D1021" s="1002" t="s">
        <v>655</v>
      </c>
      <c r="E1021" s="752" t="n">
        <f aca="false">F1021+G1021+H1021</f>
        <v>0</v>
      </c>
      <c r="F1021" s="801"/>
      <c r="G1021" s="756"/>
      <c r="H1021" s="1466"/>
      <c r="I1021" s="801"/>
      <c r="J1021" s="756"/>
      <c r="K1021" s="1466"/>
      <c r="L1021" s="752" t="n">
        <f aca="false">I1021+J1021+K1021</f>
        <v>0</v>
      </c>
      <c r="M1021" s="1463" t="str">
        <f aca="false">(IF($E1021&lt;&gt;0,$M$2,IF($L1021&lt;&gt;0,$M$2,"")))</f>
        <v/>
      </c>
      <c r="N1021" s="1069"/>
    </row>
    <row r="1022" customFormat="false" ht="16.2" hidden="true" customHeight="false" outlineLevel="0" collapsed="false">
      <c r="B1022" s="1001"/>
      <c r="C1022" s="929" t="n">
        <v>4214</v>
      </c>
      <c r="D1022" s="1002" t="s">
        <v>656</v>
      </c>
      <c r="E1022" s="752" t="n">
        <f aca="false">F1022+G1022+H1022</f>
        <v>0</v>
      </c>
      <c r="F1022" s="801"/>
      <c r="G1022" s="756"/>
      <c r="H1022" s="1466"/>
      <c r="I1022" s="801"/>
      <c r="J1022" s="756"/>
      <c r="K1022" s="1466"/>
      <c r="L1022" s="752" t="n">
        <f aca="false">I1022+J1022+K1022</f>
        <v>0</v>
      </c>
      <c r="M1022" s="1463" t="str">
        <f aca="false">(IF($E1022&lt;&gt;0,$M$2,IF($L1022&lt;&gt;0,$M$2,"")))</f>
        <v/>
      </c>
      <c r="N1022" s="1069"/>
    </row>
    <row r="1023" customFormat="false" ht="16.2" hidden="true" customHeight="false" outlineLevel="0" collapsed="false">
      <c r="B1023" s="1001"/>
      <c r="C1023" s="929" t="n">
        <v>4217</v>
      </c>
      <c r="D1023" s="1002" t="s">
        <v>657</v>
      </c>
      <c r="E1023" s="752" t="n">
        <f aca="false">F1023+G1023+H1023</f>
        <v>0</v>
      </c>
      <c r="F1023" s="801"/>
      <c r="G1023" s="756"/>
      <c r="H1023" s="1466"/>
      <c r="I1023" s="801"/>
      <c r="J1023" s="756"/>
      <c r="K1023" s="1466"/>
      <c r="L1023" s="752" t="n">
        <f aca="false">I1023+J1023+K1023</f>
        <v>0</v>
      </c>
      <c r="M1023" s="1463" t="str">
        <f aca="false">(IF($E1023&lt;&gt;0,$M$2,IF($L1023&lt;&gt;0,$M$2,"")))</f>
        <v/>
      </c>
      <c r="N1023" s="1069"/>
    </row>
    <row r="1024" customFormat="false" ht="16.2" hidden="true" customHeight="false" outlineLevel="0" collapsed="false">
      <c r="B1024" s="1001"/>
      <c r="C1024" s="929" t="n">
        <v>4218</v>
      </c>
      <c r="D1024" s="930" t="s">
        <v>658</v>
      </c>
      <c r="E1024" s="752" t="n">
        <f aca="false">F1024+G1024+H1024</f>
        <v>0</v>
      </c>
      <c r="F1024" s="801"/>
      <c r="G1024" s="756"/>
      <c r="H1024" s="1466"/>
      <c r="I1024" s="801"/>
      <c r="J1024" s="756"/>
      <c r="K1024" s="1466"/>
      <c r="L1024" s="752" t="n">
        <f aca="false">I1024+J1024+K1024</f>
        <v>0</v>
      </c>
      <c r="M1024" s="1463" t="str">
        <f aca="false">(IF($E1024&lt;&gt;0,$M$2,IF($L1024&lt;&gt;0,$M$2,"")))</f>
        <v/>
      </c>
      <c r="N1024" s="1069"/>
    </row>
    <row r="1025" customFormat="false" ht="16.2" hidden="true" customHeight="false" outlineLevel="0" collapsed="false">
      <c r="B1025" s="1001"/>
      <c r="C1025" s="921" t="n">
        <v>4219</v>
      </c>
      <c r="D1025" s="1003" t="s">
        <v>659</v>
      </c>
      <c r="E1025" s="773" t="n">
        <f aca="false">F1025+G1025+H1025</f>
        <v>0</v>
      </c>
      <c r="F1025" s="808"/>
      <c r="G1025" s="809"/>
      <c r="H1025" s="1465"/>
      <c r="I1025" s="808"/>
      <c r="J1025" s="809"/>
      <c r="K1025" s="1465"/>
      <c r="L1025" s="773" t="n">
        <f aca="false">I1025+J1025+K1025</f>
        <v>0</v>
      </c>
      <c r="M1025" s="1463" t="str">
        <f aca="false">(IF($E1025&lt;&gt;0,$M$2,IF($L1025&lt;&gt;0,$M$2,"")))</f>
        <v/>
      </c>
      <c r="N1025" s="1069"/>
    </row>
    <row r="1026" customFormat="false" ht="15.6" hidden="true" customHeight="false" outlineLevel="0" collapsed="false">
      <c r="B1026" s="909" t="n">
        <v>4300</v>
      </c>
      <c r="C1026" s="974" t="s">
        <v>660</v>
      </c>
      <c r="D1026" s="974"/>
      <c r="E1026" s="945" t="n">
        <f aca="false">SUM(E1027:E1029)</f>
        <v>0</v>
      </c>
      <c r="F1026" s="912" t="n">
        <f aca="false">SUM(F1027:F1029)</f>
        <v>0</v>
      </c>
      <c r="G1026" s="913" t="n">
        <f aca="false">SUM(G1027:G1029)</f>
        <v>0</v>
      </c>
      <c r="H1026" s="564" t="n">
        <f aca="false">SUM(H1027:H1029)</f>
        <v>0</v>
      </c>
      <c r="I1026" s="912" t="n">
        <f aca="false">SUM(I1027:I1029)</f>
        <v>0</v>
      </c>
      <c r="J1026" s="913" t="n">
        <f aca="false">SUM(J1027:J1029)</f>
        <v>0</v>
      </c>
      <c r="K1026" s="564" t="n">
        <f aca="false">SUM(K1027:K1029)</f>
        <v>0</v>
      </c>
      <c r="L1026" s="945" t="n">
        <f aca="false">SUM(L1027:L1029)</f>
        <v>0</v>
      </c>
      <c r="M1026" s="1463" t="str">
        <f aca="false">(IF($E1026&lt;&gt;0,$M$2,IF($L1026&lt;&gt;0,$M$2,"")))</f>
        <v/>
      </c>
      <c r="N1026" s="1069"/>
    </row>
    <row r="1027" customFormat="false" ht="15.6" hidden="true" customHeight="false" outlineLevel="0" collapsed="false">
      <c r="B1027" s="1001"/>
      <c r="C1027" s="916" t="n">
        <v>4301</v>
      </c>
      <c r="D1027" s="946" t="s">
        <v>661</v>
      </c>
      <c r="E1027" s="745" t="n">
        <f aca="false">F1027+G1027+H1027</f>
        <v>0</v>
      </c>
      <c r="F1027" s="812"/>
      <c r="G1027" s="800"/>
      <c r="H1027" s="1464"/>
      <c r="I1027" s="812"/>
      <c r="J1027" s="800"/>
      <c r="K1027" s="1464"/>
      <c r="L1027" s="745" t="n">
        <f aca="false">I1027+J1027+K1027</f>
        <v>0</v>
      </c>
      <c r="M1027" s="1463" t="str">
        <f aca="false">(IF($E1027&lt;&gt;0,$M$2,IF($L1027&lt;&gt;0,$M$2,"")))</f>
        <v/>
      </c>
      <c r="N1027" s="1069"/>
    </row>
    <row r="1028" customFormat="false" ht="16.2" hidden="true" customHeight="false" outlineLevel="0" collapsed="false">
      <c r="B1028" s="1001"/>
      <c r="C1028" s="929" t="n">
        <v>4302</v>
      </c>
      <c r="D1028" s="1002" t="s">
        <v>662</v>
      </c>
      <c r="E1028" s="752" t="n">
        <f aca="false">F1028+G1028+H1028</f>
        <v>0</v>
      </c>
      <c r="F1028" s="801"/>
      <c r="G1028" s="756"/>
      <c r="H1028" s="1466"/>
      <c r="I1028" s="801"/>
      <c r="J1028" s="756"/>
      <c r="K1028" s="1466"/>
      <c r="L1028" s="752" t="n">
        <f aca="false">I1028+J1028+K1028</f>
        <v>0</v>
      </c>
      <c r="M1028" s="1463" t="str">
        <f aca="false">(IF($E1028&lt;&gt;0,$M$2,IF($L1028&lt;&gt;0,$M$2,"")))</f>
        <v/>
      </c>
      <c r="N1028" s="1069"/>
    </row>
    <row r="1029" customFormat="false" ht="16.2" hidden="true" customHeight="false" outlineLevel="0" collapsed="false">
      <c r="B1029" s="1001"/>
      <c r="C1029" s="921" t="n">
        <v>4309</v>
      </c>
      <c r="D1029" s="935" t="s">
        <v>663</v>
      </c>
      <c r="E1029" s="773" t="n">
        <f aca="false">F1029+G1029+H1029</f>
        <v>0</v>
      </c>
      <c r="F1029" s="808"/>
      <c r="G1029" s="809"/>
      <c r="H1029" s="1465"/>
      <c r="I1029" s="808"/>
      <c r="J1029" s="809"/>
      <c r="K1029" s="1465"/>
      <c r="L1029" s="773" t="n">
        <f aca="false">I1029+J1029+K1029</f>
        <v>0</v>
      </c>
      <c r="M1029" s="1463" t="str">
        <f aca="false">(IF($E1029&lt;&gt;0,$M$2,IF($L1029&lt;&gt;0,$M$2,"")))</f>
        <v/>
      </c>
      <c r="N1029" s="1069"/>
    </row>
    <row r="1030" customFormat="false" ht="15.6" hidden="true" customHeight="false" outlineLevel="0" collapsed="false">
      <c r="B1030" s="909" t="n">
        <v>4400</v>
      </c>
      <c r="C1030" s="974" t="s">
        <v>664</v>
      </c>
      <c r="D1030" s="974"/>
      <c r="E1030" s="945" t="n">
        <f aca="false">F1030+G1030+H1030</f>
        <v>0</v>
      </c>
      <c r="F1030" s="1467"/>
      <c r="G1030" s="1468"/>
      <c r="H1030" s="1469"/>
      <c r="I1030" s="1467"/>
      <c r="J1030" s="1468"/>
      <c r="K1030" s="1469"/>
      <c r="L1030" s="945" t="n">
        <f aca="false">I1030+J1030+K1030</f>
        <v>0</v>
      </c>
      <c r="M1030" s="1463" t="str">
        <f aca="false">(IF($E1030&lt;&gt;0,$M$2,IF($L1030&lt;&gt;0,$M$2,"")))</f>
        <v/>
      </c>
      <c r="N1030" s="1069"/>
    </row>
    <row r="1031" customFormat="false" ht="15.6" hidden="true" customHeight="false" outlineLevel="0" collapsed="false">
      <c r="B1031" s="909" t="n">
        <v>4500</v>
      </c>
      <c r="C1031" s="974" t="s">
        <v>665</v>
      </c>
      <c r="D1031" s="974"/>
      <c r="E1031" s="945" t="n">
        <f aca="false">F1031+G1031+H1031</f>
        <v>0</v>
      </c>
      <c r="F1031" s="1467"/>
      <c r="G1031" s="1468"/>
      <c r="H1031" s="1469"/>
      <c r="I1031" s="1467"/>
      <c r="J1031" s="1468"/>
      <c r="K1031" s="1469"/>
      <c r="L1031" s="945" t="n">
        <f aca="false">I1031+J1031+K1031</f>
        <v>0</v>
      </c>
      <c r="M1031" s="1463" t="str">
        <f aca="false">(IF($E1031&lt;&gt;0,$M$2,IF($L1031&lt;&gt;0,$M$2,"")))</f>
        <v/>
      </c>
      <c r="N1031" s="1069"/>
    </row>
    <row r="1032" customFormat="false" ht="15.6" hidden="true" customHeight="true" outlineLevel="0" collapsed="false">
      <c r="B1032" s="909" t="n">
        <v>4600</v>
      </c>
      <c r="C1032" s="981" t="s">
        <v>666</v>
      </c>
      <c r="D1032" s="981"/>
      <c r="E1032" s="945" t="n">
        <f aca="false">F1032+G1032+H1032</f>
        <v>0</v>
      </c>
      <c r="F1032" s="1467"/>
      <c r="G1032" s="1468"/>
      <c r="H1032" s="1469"/>
      <c r="I1032" s="1467"/>
      <c r="J1032" s="1468"/>
      <c r="K1032" s="1469"/>
      <c r="L1032" s="945" t="n">
        <f aca="false">I1032+J1032+K1032</f>
        <v>0</v>
      </c>
      <c r="M1032" s="1463" t="str">
        <f aca="false">(IF($E1032&lt;&gt;0,$M$2,IF($L1032&lt;&gt;0,$M$2,"")))</f>
        <v/>
      </c>
      <c r="N1032" s="1069"/>
    </row>
    <row r="1033" customFormat="false" ht="15.6" hidden="true" customHeight="false" outlineLevel="0" collapsed="false">
      <c r="B1033" s="909" t="n">
        <v>4900</v>
      </c>
      <c r="C1033" s="974" t="s">
        <v>667</v>
      </c>
      <c r="D1033" s="974"/>
      <c r="E1033" s="945" t="n">
        <f aca="false">+E1034+E1035</f>
        <v>0</v>
      </c>
      <c r="F1033" s="912" t="n">
        <f aca="false">+F1034+F1035</f>
        <v>0</v>
      </c>
      <c r="G1033" s="913" t="n">
        <f aca="false">+G1034+G1035</f>
        <v>0</v>
      </c>
      <c r="H1033" s="564" t="n">
        <f aca="false">+H1034+H1035</f>
        <v>0</v>
      </c>
      <c r="I1033" s="912" t="n">
        <f aca="false">+I1034+I1035</f>
        <v>0</v>
      </c>
      <c r="J1033" s="913" t="n">
        <f aca="false">+J1034+J1035</f>
        <v>0</v>
      </c>
      <c r="K1033" s="564" t="n">
        <f aca="false">+K1034+K1035</f>
        <v>0</v>
      </c>
      <c r="L1033" s="945" t="n">
        <f aca="false">+L1034+L1035</f>
        <v>0</v>
      </c>
      <c r="M1033" s="1463" t="str">
        <f aca="false">(IF($E1033&lt;&gt;0,$M$2,IF($L1033&lt;&gt;0,$M$2,"")))</f>
        <v/>
      </c>
      <c r="N1033" s="1069"/>
    </row>
    <row r="1034" customFormat="false" ht="16.2" hidden="true" customHeight="false" outlineLevel="0" collapsed="false">
      <c r="B1034" s="1001"/>
      <c r="C1034" s="916" t="n">
        <v>4901</v>
      </c>
      <c r="D1034" s="1004" t="s">
        <v>668</v>
      </c>
      <c r="E1034" s="745" t="n">
        <f aca="false">F1034+G1034+H1034</f>
        <v>0</v>
      </c>
      <c r="F1034" s="812"/>
      <c r="G1034" s="800"/>
      <c r="H1034" s="1464"/>
      <c r="I1034" s="812"/>
      <c r="J1034" s="800"/>
      <c r="K1034" s="1464"/>
      <c r="L1034" s="745" t="n">
        <f aca="false">I1034+J1034+K1034</f>
        <v>0</v>
      </c>
      <c r="M1034" s="1463" t="str">
        <f aca="false">(IF($E1034&lt;&gt;0,$M$2,IF($L1034&lt;&gt;0,$M$2,"")))</f>
        <v/>
      </c>
      <c r="N1034" s="1069"/>
    </row>
    <row r="1035" customFormat="false" ht="16.2" hidden="true" customHeight="false" outlineLevel="0" collapsed="false">
      <c r="B1035" s="1001"/>
      <c r="C1035" s="921" t="n">
        <v>4902</v>
      </c>
      <c r="D1035" s="935" t="s">
        <v>669</v>
      </c>
      <c r="E1035" s="773" t="n">
        <f aca="false">F1035+G1035+H1035</f>
        <v>0</v>
      </c>
      <c r="F1035" s="808"/>
      <c r="G1035" s="809"/>
      <c r="H1035" s="1465"/>
      <c r="I1035" s="808"/>
      <c r="J1035" s="809"/>
      <c r="K1035" s="1465"/>
      <c r="L1035" s="773" t="n">
        <f aca="false">I1035+J1035+K1035</f>
        <v>0</v>
      </c>
      <c r="M1035" s="1463" t="str">
        <f aca="false">(IF($E1035&lt;&gt;0,$M$2,IF($L1035&lt;&gt;0,$M$2,"")))</f>
        <v/>
      </c>
      <c r="N1035" s="1069"/>
    </row>
    <row r="1036" customFormat="false" ht="15.6" hidden="true" customHeight="false" outlineLevel="0" collapsed="false">
      <c r="B1036" s="1005" t="n">
        <v>5100</v>
      </c>
      <c r="C1036" s="1006" t="s">
        <v>670</v>
      </c>
      <c r="D1036" s="1006"/>
      <c r="E1036" s="945" t="n">
        <f aca="false">F1036+G1036+H1036</f>
        <v>0</v>
      </c>
      <c r="F1036" s="1467"/>
      <c r="G1036" s="1468"/>
      <c r="H1036" s="1469"/>
      <c r="I1036" s="1467"/>
      <c r="J1036" s="1468"/>
      <c r="K1036" s="1469"/>
      <c r="L1036" s="945" t="n">
        <f aca="false">I1036+J1036+K1036</f>
        <v>0</v>
      </c>
      <c r="M1036" s="1463" t="str">
        <f aca="false">(IF($E1036&lt;&gt;0,$M$2,IF($L1036&lt;&gt;0,$M$2,"")))</f>
        <v/>
      </c>
      <c r="N1036" s="1069"/>
    </row>
    <row r="1037" customFormat="false" ht="15.6" hidden="true" customHeight="false" outlineLevel="0" collapsed="false">
      <c r="B1037" s="1005" t="n">
        <v>5200</v>
      </c>
      <c r="C1037" s="1006" t="s">
        <v>671</v>
      </c>
      <c r="D1037" s="1006"/>
      <c r="E1037" s="945" t="n">
        <f aca="false">SUM(E1038:E1044)</f>
        <v>0</v>
      </c>
      <c r="F1037" s="912" t="n">
        <f aca="false">SUM(F1038:F1044)</f>
        <v>0</v>
      </c>
      <c r="G1037" s="913" t="n">
        <f aca="false">SUM(G1038:G1044)</f>
        <v>0</v>
      </c>
      <c r="H1037" s="564" t="n">
        <f aca="false">SUM(H1038:H1044)</f>
        <v>0</v>
      </c>
      <c r="I1037" s="912" t="n">
        <f aca="false">SUM(I1038:I1044)</f>
        <v>0</v>
      </c>
      <c r="J1037" s="913" t="n">
        <f aca="false">SUM(J1038:J1044)</f>
        <v>0</v>
      </c>
      <c r="K1037" s="564" t="n">
        <f aca="false">SUM(K1038:K1044)</f>
        <v>0</v>
      </c>
      <c r="L1037" s="945" t="n">
        <f aca="false">SUM(L1038:L1044)</f>
        <v>0</v>
      </c>
      <c r="M1037" s="1463" t="str">
        <f aca="false">(IF($E1037&lt;&gt;0,$M$2,IF($L1037&lt;&gt;0,$M$2,"")))</f>
        <v/>
      </c>
      <c r="N1037" s="1069"/>
    </row>
    <row r="1038" customFormat="false" ht="16.2" hidden="true" customHeight="false" outlineLevel="0" collapsed="false">
      <c r="B1038" s="1008"/>
      <c r="C1038" s="1009" t="n">
        <v>5201</v>
      </c>
      <c r="D1038" s="1010" t="s">
        <v>672</v>
      </c>
      <c r="E1038" s="745" t="n">
        <f aca="false">F1038+G1038+H1038</f>
        <v>0</v>
      </c>
      <c r="F1038" s="812"/>
      <c r="G1038" s="800"/>
      <c r="H1038" s="1464"/>
      <c r="I1038" s="812"/>
      <c r="J1038" s="800"/>
      <c r="K1038" s="1464"/>
      <c r="L1038" s="745" t="n">
        <f aca="false">I1038+J1038+K1038</f>
        <v>0</v>
      </c>
      <c r="M1038" s="1463" t="str">
        <f aca="false">(IF($E1038&lt;&gt;0,$M$2,IF($L1038&lt;&gt;0,$M$2,"")))</f>
        <v/>
      </c>
      <c r="N1038" s="1069"/>
    </row>
    <row r="1039" customFormat="false" ht="16.2" hidden="true" customHeight="false" outlineLevel="0" collapsed="false">
      <c r="B1039" s="1008"/>
      <c r="C1039" s="1012" t="n">
        <v>5202</v>
      </c>
      <c r="D1039" s="1013" t="s">
        <v>673</v>
      </c>
      <c r="E1039" s="752" t="n">
        <f aca="false">F1039+G1039+H1039</f>
        <v>0</v>
      </c>
      <c r="F1039" s="801"/>
      <c r="G1039" s="756"/>
      <c r="H1039" s="1466"/>
      <c r="I1039" s="801"/>
      <c r="J1039" s="756"/>
      <c r="K1039" s="1466"/>
      <c r="L1039" s="752" t="n">
        <f aca="false">I1039+J1039+K1039</f>
        <v>0</v>
      </c>
      <c r="M1039" s="1463" t="str">
        <f aca="false">(IF($E1039&lt;&gt;0,$M$2,IF($L1039&lt;&gt;0,$M$2,"")))</f>
        <v/>
      </c>
      <c r="N1039" s="1069"/>
    </row>
    <row r="1040" customFormat="false" ht="16.2" hidden="true" customHeight="false" outlineLevel="0" collapsed="false">
      <c r="B1040" s="1008"/>
      <c r="C1040" s="1012" t="n">
        <v>5203</v>
      </c>
      <c r="D1040" s="1013" t="s">
        <v>674</v>
      </c>
      <c r="E1040" s="752" t="n">
        <f aca="false">F1040+G1040+H1040</f>
        <v>0</v>
      </c>
      <c r="F1040" s="801"/>
      <c r="G1040" s="756"/>
      <c r="H1040" s="1466"/>
      <c r="I1040" s="801"/>
      <c r="J1040" s="756"/>
      <c r="K1040" s="1466"/>
      <c r="L1040" s="752" t="n">
        <f aca="false">I1040+J1040+K1040</f>
        <v>0</v>
      </c>
      <c r="M1040" s="1463" t="str">
        <f aca="false">(IF($E1040&lt;&gt;0,$M$2,IF($L1040&lt;&gt;0,$M$2,"")))</f>
        <v/>
      </c>
      <c r="N1040" s="1069"/>
    </row>
    <row r="1041" customFormat="false" ht="16.2" hidden="true" customHeight="false" outlineLevel="0" collapsed="false">
      <c r="B1041" s="1008"/>
      <c r="C1041" s="1012" t="n">
        <v>5204</v>
      </c>
      <c r="D1041" s="1013" t="s">
        <v>675</v>
      </c>
      <c r="E1041" s="752" t="n">
        <f aca="false">F1041+G1041+H1041</f>
        <v>0</v>
      </c>
      <c r="F1041" s="801"/>
      <c r="G1041" s="756"/>
      <c r="H1041" s="1466"/>
      <c r="I1041" s="801"/>
      <c r="J1041" s="756"/>
      <c r="K1041" s="1466"/>
      <c r="L1041" s="752" t="n">
        <f aca="false">I1041+J1041+K1041</f>
        <v>0</v>
      </c>
      <c r="M1041" s="1463" t="str">
        <f aca="false">(IF($E1041&lt;&gt;0,$M$2,IF($L1041&lt;&gt;0,$M$2,"")))</f>
        <v/>
      </c>
      <c r="N1041" s="1069"/>
    </row>
    <row r="1042" customFormat="false" ht="16.2" hidden="true" customHeight="false" outlineLevel="0" collapsed="false">
      <c r="B1042" s="1008"/>
      <c r="C1042" s="1012" t="n">
        <v>5205</v>
      </c>
      <c r="D1042" s="1013" t="s">
        <v>676</v>
      </c>
      <c r="E1042" s="752" t="n">
        <f aca="false">F1042+G1042+H1042</f>
        <v>0</v>
      </c>
      <c r="F1042" s="801"/>
      <c r="G1042" s="756"/>
      <c r="H1042" s="1466"/>
      <c r="I1042" s="801"/>
      <c r="J1042" s="756"/>
      <c r="K1042" s="1466"/>
      <c r="L1042" s="752" t="n">
        <f aca="false">I1042+J1042+K1042</f>
        <v>0</v>
      </c>
      <c r="M1042" s="1463" t="str">
        <f aca="false">(IF($E1042&lt;&gt;0,$M$2,IF($L1042&lt;&gt;0,$M$2,"")))</f>
        <v/>
      </c>
      <c r="N1042" s="1069"/>
    </row>
    <row r="1043" customFormat="false" ht="16.2" hidden="true" customHeight="false" outlineLevel="0" collapsed="false">
      <c r="B1043" s="1008"/>
      <c r="C1043" s="1012" t="n">
        <v>5206</v>
      </c>
      <c r="D1043" s="1013" t="s">
        <v>677</v>
      </c>
      <c r="E1043" s="752" t="n">
        <f aca="false">F1043+G1043+H1043</f>
        <v>0</v>
      </c>
      <c r="F1043" s="801"/>
      <c r="G1043" s="756"/>
      <c r="H1043" s="1466"/>
      <c r="I1043" s="801"/>
      <c r="J1043" s="756"/>
      <c r="K1043" s="1466"/>
      <c r="L1043" s="752" t="n">
        <f aca="false">I1043+J1043+K1043</f>
        <v>0</v>
      </c>
      <c r="M1043" s="1463" t="str">
        <f aca="false">(IF($E1043&lt;&gt;0,$M$2,IF($L1043&lt;&gt;0,$M$2,"")))</f>
        <v/>
      </c>
      <c r="N1043" s="1069"/>
    </row>
    <row r="1044" customFormat="false" ht="16.2" hidden="true" customHeight="false" outlineLevel="0" collapsed="false">
      <c r="B1044" s="1008"/>
      <c r="C1044" s="1014" t="n">
        <v>5219</v>
      </c>
      <c r="D1044" s="1015" t="s">
        <v>678</v>
      </c>
      <c r="E1044" s="773" t="n">
        <f aca="false">F1044+G1044+H1044</f>
        <v>0</v>
      </c>
      <c r="F1044" s="808"/>
      <c r="G1044" s="809"/>
      <c r="H1044" s="1465"/>
      <c r="I1044" s="808"/>
      <c r="J1044" s="809"/>
      <c r="K1044" s="1465"/>
      <c r="L1044" s="773" t="n">
        <f aca="false">I1044+J1044+K1044</f>
        <v>0</v>
      </c>
      <c r="M1044" s="1463" t="str">
        <f aca="false">(IF($E1044&lt;&gt;0,$M$2,IF($L1044&lt;&gt;0,$M$2,"")))</f>
        <v/>
      </c>
      <c r="N1044" s="1069"/>
    </row>
    <row r="1045" customFormat="false" ht="15.6" hidden="true" customHeight="false" outlineLevel="0" collapsed="false">
      <c r="B1045" s="1005" t="n">
        <v>5300</v>
      </c>
      <c r="C1045" s="1006" t="s">
        <v>679</v>
      </c>
      <c r="D1045" s="1006"/>
      <c r="E1045" s="945" t="n">
        <f aca="false">SUM(E1046:E1047)</f>
        <v>0</v>
      </c>
      <c r="F1045" s="912" t="n">
        <f aca="false">SUM(F1046:F1047)</f>
        <v>0</v>
      </c>
      <c r="G1045" s="913" t="n">
        <f aca="false">SUM(G1046:G1047)</f>
        <v>0</v>
      </c>
      <c r="H1045" s="564" t="n">
        <f aca="false">SUM(H1046:H1047)</f>
        <v>0</v>
      </c>
      <c r="I1045" s="912" t="n">
        <f aca="false">SUM(I1046:I1047)</f>
        <v>0</v>
      </c>
      <c r="J1045" s="913" t="n">
        <f aca="false">SUM(J1046:J1047)</f>
        <v>0</v>
      </c>
      <c r="K1045" s="564" t="n">
        <f aca="false">SUM(K1046:K1047)</f>
        <v>0</v>
      </c>
      <c r="L1045" s="945" t="n">
        <f aca="false">SUM(L1046:L1047)</f>
        <v>0</v>
      </c>
      <c r="M1045" s="1463" t="str">
        <f aca="false">(IF($E1045&lt;&gt;0,$M$2,IF($L1045&lt;&gt;0,$M$2,"")))</f>
        <v/>
      </c>
      <c r="N1045" s="1069"/>
    </row>
    <row r="1046" customFormat="false" ht="15.6" hidden="true" customHeight="false" outlineLevel="0" collapsed="false">
      <c r="B1046" s="1008"/>
      <c r="C1046" s="1009" t="n">
        <v>5301</v>
      </c>
      <c r="D1046" s="1010" t="s">
        <v>680</v>
      </c>
      <c r="E1046" s="745" t="n">
        <f aca="false">F1046+G1046+H1046</f>
        <v>0</v>
      </c>
      <c r="F1046" s="812"/>
      <c r="G1046" s="800"/>
      <c r="H1046" s="1464"/>
      <c r="I1046" s="812"/>
      <c r="J1046" s="800"/>
      <c r="K1046" s="1464"/>
      <c r="L1046" s="745" t="n">
        <f aca="false">I1046+J1046+K1046</f>
        <v>0</v>
      </c>
      <c r="M1046" s="1463" t="str">
        <f aca="false">(IF($E1046&lt;&gt;0,$M$2,IF($L1046&lt;&gt;0,$M$2,"")))</f>
        <v/>
      </c>
      <c r="N1046" s="1069"/>
    </row>
    <row r="1047" customFormat="false" ht="16.2" hidden="true" customHeight="false" outlineLevel="0" collapsed="false">
      <c r="B1047" s="1008"/>
      <c r="C1047" s="1014" t="n">
        <v>5309</v>
      </c>
      <c r="D1047" s="1015" t="s">
        <v>681</v>
      </c>
      <c r="E1047" s="773" t="n">
        <f aca="false">F1047+G1047+H1047</f>
        <v>0</v>
      </c>
      <c r="F1047" s="808"/>
      <c r="G1047" s="809"/>
      <c r="H1047" s="1465"/>
      <c r="I1047" s="808"/>
      <c r="J1047" s="809"/>
      <c r="K1047" s="1465"/>
      <c r="L1047" s="773" t="n">
        <f aca="false">I1047+J1047+K1047</f>
        <v>0</v>
      </c>
      <c r="M1047" s="1463" t="str">
        <f aca="false">(IF($E1047&lt;&gt;0,$M$2,IF($L1047&lt;&gt;0,$M$2,"")))</f>
        <v/>
      </c>
      <c r="N1047" s="1069"/>
    </row>
    <row r="1048" customFormat="false" ht="15.6" hidden="true" customHeight="false" outlineLevel="0" collapsed="false">
      <c r="B1048" s="1005" t="n">
        <v>5400</v>
      </c>
      <c r="C1048" s="1006" t="s">
        <v>682</v>
      </c>
      <c r="D1048" s="1006"/>
      <c r="E1048" s="945" t="n">
        <f aca="false">F1048+G1048+H1048</f>
        <v>0</v>
      </c>
      <c r="F1048" s="1467"/>
      <c r="G1048" s="1468"/>
      <c r="H1048" s="1469"/>
      <c r="I1048" s="1467"/>
      <c r="J1048" s="1468"/>
      <c r="K1048" s="1469"/>
      <c r="L1048" s="945" t="n">
        <f aca="false">I1048+J1048+K1048</f>
        <v>0</v>
      </c>
      <c r="M1048" s="1463" t="str">
        <f aca="false">(IF($E1048&lt;&gt;0,$M$2,IF($L1048&lt;&gt;0,$M$2,"")))</f>
        <v/>
      </c>
      <c r="N1048" s="1069"/>
    </row>
    <row r="1049" customFormat="false" ht="15.6" hidden="true" customHeight="false" outlineLevel="0" collapsed="false">
      <c r="B1049" s="909" t="n">
        <v>5500</v>
      </c>
      <c r="C1049" s="974" t="s">
        <v>683</v>
      </c>
      <c r="D1049" s="974"/>
      <c r="E1049" s="945" t="n">
        <f aca="false">SUM(E1050:E1053)</f>
        <v>0</v>
      </c>
      <c r="F1049" s="912" t="n">
        <f aca="false">SUM(F1050:F1053)</f>
        <v>0</v>
      </c>
      <c r="G1049" s="913" t="n">
        <f aca="false">SUM(G1050:G1053)</f>
        <v>0</v>
      </c>
      <c r="H1049" s="564" t="n">
        <f aca="false">SUM(H1050:H1053)</f>
        <v>0</v>
      </c>
      <c r="I1049" s="912" t="n">
        <f aca="false">SUM(I1050:I1053)</f>
        <v>0</v>
      </c>
      <c r="J1049" s="913" t="n">
        <f aca="false">SUM(J1050:J1053)</f>
        <v>0</v>
      </c>
      <c r="K1049" s="564" t="n">
        <f aca="false">SUM(K1050:K1053)</f>
        <v>0</v>
      </c>
      <c r="L1049" s="945" t="n">
        <f aca="false">SUM(L1050:L1053)</f>
        <v>0</v>
      </c>
      <c r="M1049" s="1463" t="str">
        <f aca="false">(IF($E1049&lt;&gt;0,$M$2,IF($L1049&lt;&gt;0,$M$2,"")))</f>
        <v/>
      </c>
      <c r="N1049" s="1069"/>
    </row>
    <row r="1050" customFormat="false" ht="16.2" hidden="true" customHeight="false" outlineLevel="0" collapsed="false">
      <c r="B1050" s="1001"/>
      <c r="C1050" s="916" t="n">
        <v>5501</v>
      </c>
      <c r="D1050" s="946" t="s">
        <v>684</v>
      </c>
      <c r="E1050" s="745" t="n">
        <f aca="false">F1050+G1050+H1050</f>
        <v>0</v>
      </c>
      <c r="F1050" s="812"/>
      <c r="G1050" s="800"/>
      <c r="H1050" s="1464"/>
      <c r="I1050" s="812"/>
      <c r="J1050" s="800"/>
      <c r="K1050" s="1464"/>
      <c r="L1050" s="745" t="n">
        <f aca="false">I1050+J1050+K1050</f>
        <v>0</v>
      </c>
      <c r="M1050" s="1463" t="str">
        <f aca="false">(IF($E1050&lt;&gt;0,$M$2,IF($L1050&lt;&gt;0,$M$2,"")))</f>
        <v/>
      </c>
      <c r="N1050" s="1069"/>
    </row>
    <row r="1051" customFormat="false" ht="16.2" hidden="true" customHeight="false" outlineLevel="0" collapsed="false">
      <c r="B1051" s="1001"/>
      <c r="C1051" s="929" t="n">
        <v>5502</v>
      </c>
      <c r="D1051" s="930" t="s">
        <v>685</v>
      </c>
      <c r="E1051" s="752" t="n">
        <f aca="false">F1051+G1051+H1051</f>
        <v>0</v>
      </c>
      <c r="F1051" s="801"/>
      <c r="G1051" s="756"/>
      <c r="H1051" s="1466"/>
      <c r="I1051" s="801"/>
      <c r="J1051" s="756"/>
      <c r="K1051" s="1466"/>
      <c r="L1051" s="752" t="n">
        <f aca="false">I1051+J1051+K1051</f>
        <v>0</v>
      </c>
      <c r="M1051" s="1463" t="str">
        <f aca="false">(IF($E1051&lt;&gt;0,$M$2,IF($L1051&lt;&gt;0,$M$2,"")))</f>
        <v/>
      </c>
      <c r="N1051" s="1069"/>
    </row>
    <row r="1052" customFormat="false" ht="16.2" hidden="true" customHeight="false" outlineLevel="0" collapsed="false">
      <c r="B1052" s="1001"/>
      <c r="C1052" s="929" t="n">
        <v>5503</v>
      </c>
      <c r="D1052" s="1002" t="s">
        <v>686</v>
      </c>
      <c r="E1052" s="752" t="n">
        <f aca="false">F1052+G1052+H1052</f>
        <v>0</v>
      </c>
      <c r="F1052" s="801"/>
      <c r="G1052" s="756"/>
      <c r="H1052" s="1466"/>
      <c r="I1052" s="801"/>
      <c r="J1052" s="756"/>
      <c r="K1052" s="1466"/>
      <c r="L1052" s="752" t="n">
        <f aca="false">I1052+J1052+K1052</f>
        <v>0</v>
      </c>
      <c r="M1052" s="1463" t="str">
        <f aca="false">(IF($E1052&lt;&gt;0,$M$2,IF($L1052&lt;&gt;0,$M$2,"")))</f>
        <v/>
      </c>
      <c r="N1052" s="1069"/>
    </row>
    <row r="1053" customFormat="false" ht="16.2" hidden="true" customHeight="false" outlineLevel="0" collapsed="false">
      <c r="B1053" s="1001"/>
      <c r="C1053" s="921" t="n">
        <v>5504</v>
      </c>
      <c r="D1053" s="973" t="s">
        <v>687</v>
      </c>
      <c r="E1053" s="773" t="n">
        <f aca="false">F1053+G1053+H1053</f>
        <v>0</v>
      </c>
      <c r="F1053" s="808"/>
      <c r="G1053" s="809"/>
      <c r="H1053" s="1465"/>
      <c r="I1053" s="808"/>
      <c r="J1053" s="809"/>
      <c r="K1053" s="1465"/>
      <c r="L1053" s="773" t="n">
        <f aca="false">I1053+J1053+K1053</f>
        <v>0</v>
      </c>
      <c r="M1053" s="1463" t="str">
        <f aca="false">(IF($E1053&lt;&gt;0,$M$2,IF($L1053&lt;&gt;0,$M$2,"")))</f>
        <v/>
      </c>
      <c r="N1053" s="1069"/>
    </row>
    <row r="1054" customFormat="false" ht="16.2" hidden="true" customHeight="true" outlineLevel="0" collapsed="false">
      <c r="B1054" s="1005" t="n">
        <v>5700</v>
      </c>
      <c r="C1054" s="1016" t="s">
        <v>688</v>
      </c>
      <c r="D1054" s="1016"/>
      <c r="E1054" s="945" t="n">
        <f aca="false">SUM(E1055:E1057)</f>
        <v>0</v>
      </c>
      <c r="F1054" s="796" t="n">
        <v>0</v>
      </c>
      <c r="G1054" s="796" t="n">
        <v>0</v>
      </c>
      <c r="H1054" s="796" t="n">
        <v>0</v>
      </c>
      <c r="I1054" s="796" t="n">
        <v>0</v>
      </c>
      <c r="J1054" s="796" t="n">
        <v>0</v>
      </c>
      <c r="K1054" s="796" t="n">
        <v>0</v>
      </c>
      <c r="L1054" s="945" t="n">
        <f aca="false">SUM(L1055:L1057)</f>
        <v>0</v>
      </c>
      <c r="M1054" s="1463" t="str">
        <f aca="false">(IF($E1054&lt;&gt;0,$M$2,IF($L1054&lt;&gt;0,$M$2,"")))</f>
        <v/>
      </c>
      <c r="N1054" s="1069"/>
    </row>
    <row r="1055" customFormat="false" ht="16.2" hidden="true" customHeight="false" outlineLevel="0" collapsed="false">
      <c r="B1055" s="1008"/>
      <c r="C1055" s="1009" t="n">
        <v>5701</v>
      </c>
      <c r="D1055" s="1010" t="s">
        <v>689</v>
      </c>
      <c r="E1055" s="745" t="n">
        <f aca="false">F1055+G1055+H1055</f>
        <v>0</v>
      </c>
      <c r="F1055" s="797" t="n">
        <v>0</v>
      </c>
      <c r="G1055" s="797" t="n">
        <v>0</v>
      </c>
      <c r="H1055" s="798" t="n">
        <v>0</v>
      </c>
      <c r="I1055" s="833" t="n">
        <v>0</v>
      </c>
      <c r="J1055" s="797" t="n">
        <v>0</v>
      </c>
      <c r="K1055" s="797" t="n">
        <v>0</v>
      </c>
      <c r="L1055" s="745" t="n">
        <f aca="false">I1055+J1055+K1055</f>
        <v>0</v>
      </c>
      <c r="M1055" s="1463" t="str">
        <f aca="false">(IF($E1055&lt;&gt;0,$M$2,IF($L1055&lt;&gt;0,$M$2,"")))</f>
        <v/>
      </c>
      <c r="N1055" s="1069"/>
    </row>
    <row r="1056" customFormat="false" ht="16.2" hidden="true" customHeight="false" outlineLevel="0" collapsed="false">
      <c r="B1056" s="1008"/>
      <c r="C1056" s="1017" t="n">
        <v>5702</v>
      </c>
      <c r="D1056" s="1018" t="s">
        <v>690</v>
      </c>
      <c r="E1056" s="761" t="n">
        <f aca="false">F1056+G1056+H1056</f>
        <v>0</v>
      </c>
      <c r="F1056" s="797" t="n">
        <v>0</v>
      </c>
      <c r="G1056" s="797" t="n">
        <v>0</v>
      </c>
      <c r="H1056" s="798" t="n">
        <v>0</v>
      </c>
      <c r="I1056" s="833" t="n">
        <v>0</v>
      </c>
      <c r="J1056" s="797" t="n">
        <v>0</v>
      </c>
      <c r="K1056" s="797" t="n">
        <v>0</v>
      </c>
      <c r="L1056" s="761" t="n">
        <f aca="false">I1056+J1056+K1056</f>
        <v>0</v>
      </c>
      <c r="M1056" s="1463" t="str">
        <f aca="false">(IF($E1056&lt;&gt;0,$M$2,IF($L1056&lt;&gt;0,$M$2,"")))</f>
        <v/>
      </c>
      <c r="N1056" s="1069"/>
    </row>
    <row r="1057" customFormat="false" ht="15.6" hidden="true" customHeight="false" outlineLevel="0" collapsed="false">
      <c r="B1057" s="928"/>
      <c r="C1057" s="1019" t="n">
        <v>4071</v>
      </c>
      <c r="D1057" s="1020" t="s">
        <v>691</v>
      </c>
      <c r="E1057" s="1021" t="n">
        <f aca="false">F1057+G1057+H1057</f>
        <v>0</v>
      </c>
      <c r="F1057" s="797" t="n">
        <v>0</v>
      </c>
      <c r="G1057" s="797" t="n">
        <v>0</v>
      </c>
      <c r="H1057" s="798" t="n">
        <v>0</v>
      </c>
      <c r="I1057" s="833" t="n">
        <v>0</v>
      </c>
      <c r="J1057" s="797" t="n">
        <v>0</v>
      </c>
      <c r="K1057" s="797" t="n">
        <v>0</v>
      </c>
      <c r="L1057" s="1021" t="n">
        <f aca="false">I1057+J1057+K1057</f>
        <v>0</v>
      </c>
      <c r="M1057" s="1463" t="str">
        <f aca="false">(IF($E1057&lt;&gt;0,$M$2,IF($L1057&lt;&gt;0,$M$2,"")))</f>
        <v/>
      </c>
      <c r="N1057" s="1069"/>
    </row>
    <row r="1058" customFormat="false" ht="15.6" hidden="true" customHeight="false" outlineLevel="0" collapsed="false">
      <c r="B1058" s="1273"/>
      <c r="C1058" s="1028" t="s">
        <v>692</v>
      </c>
      <c r="D1058" s="1028"/>
      <c r="E1058" s="1477"/>
      <c r="F1058" s="1477"/>
      <c r="G1058" s="1477"/>
      <c r="H1058" s="1477"/>
      <c r="I1058" s="1477"/>
      <c r="J1058" s="1477"/>
      <c r="K1058" s="1477"/>
      <c r="L1058" s="1478"/>
      <c r="M1058" s="1463" t="str">
        <f aca="false">(IF($E1058&lt;&gt;0,$M$2,IF($L1058&lt;&gt;0,$M$2,"")))</f>
        <v/>
      </c>
      <c r="N1058" s="1069"/>
    </row>
    <row r="1059" customFormat="false" ht="15.6" hidden="true" customHeight="false" outlineLevel="0" collapsed="false">
      <c r="B1059" s="1027" t="n">
        <v>98</v>
      </c>
      <c r="C1059" s="1028" t="s">
        <v>692</v>
      </c>
      <c r="D1059" s="1028"/>
      <c r="E1059" s="945" t="n">
        <f aca="false">F1059+G1059+H1059</f>
        <v>0</v>
      </c>
      <c r="F1059" s="1479"/>
      <c r="G1059" s="1480"/>
      <c r="H1059" s="1481"/>
      <c r="I1059" s="1201" t="n">
        <v>0</v>
      </c>
      <c r="J1059" s="1482" t="n">
        <v>0</v>
      </c>
      <c r="K1059" s="1176" t="n">
        <v>0</v>
      </c>
      <c r="L1059" s="945" t="n">
        <f aca="false">I1059+J1059+K1059</f>
        <v>0</v>
      </c>
      <c r="M1059" s="1463" t="str">
        <f aca="false">(IF($E1059&lt;&gt;0,$M$2,IF($L1059&lt;&gt;0,$M$2,"")))</f>
        <v/>
      </c>
      <c r="N1059" s="1069"/>
    </row>
    <row r="1060" customFormat="false" ht="15.6" hidden="true" customHeight="false" outlineLevel="0" collapsed="false">
      <c r="B1060" s="1483"/>
      <c r="C1060" s="1484"/>
      <c r="D1060" s="1485"/>
      <c r="E1060" s="906"/>
      <c r="F1060" s="906"/>
      <c r="G1060" s="906"/>
      <c r="H1060" s="906"/>
      <c r="I1060" s="906"/>
      <c r="J1060" s="906"/>
      <c r="K1060" s="906"/>
      <c r="L1060" s="907"/>
      <c r="M1060" s="1463" t="str">
        <f aca="false">(IF($E1060&lt;&gt;0,$M$2,IF($L1060&lt;&gt;0,$M$2,"")))</f>
        <v/>
      </c>
      <c r="N1060" s="1486" t="str">
        <f aca="false">LEFT(C942,1)</f>
        <v>3</v>
      </c>
    </row>
    <row r="1061" customFormat="false" ht="15.6" hidden="true" customHeight="false" outlineLevel="0" collapsed="false">
      <c r="B1061" s="1487"/>
      <c r="C1061" s="687"/>
      <c r="D1061" s="1488"/>
      <c r="E1061" s="857"/>
      <c r="F1061" s="857"/>
      <c r="G1061" s="857"/>
      <c r="H1061" s="857"/>
      <c r="I1061" s="857"/>
      <c r="J1061" s="857"/>
      <c r="K1061" s="857"/>
      <c r="L1061" s="1035"/>
      <c r="M1061" s="673" t="str">
        <f aca="false">(IF($E1061&lt;&gt;0,$M$2,IF($L1061&lt;&gt;0,$M$2,"")))</f>
        <v/>
      </c>
    </row>
    <row r="1062" customFormat="false" ht="15.6" hidden="true" customHeight="false" outlineLevel="0" collapsed="false">
      <c r="B1062" s="1487"/>
      <c r="C1062" s="687"/>
      <c r="D1062" s="1488"/>
      <c r="E1062" s="857"/>
      <c r="F1062" s="857"/>
      <c r="G1062" s="857"/>
      <c r="H1062" s="857"/>
      <c r="I1062" s="857"/>
      <c r="J1062" s="857"/>
      <c r="K1062" s="857"/>
      <c r="L1062" s="1035"/>
      <c r="M1062" s="673" t="str">
        <f aca="false">(IF($E1062&lt;&gt;0,$M$2,IF($L1062&lt;&gt;0,$M$2,"")))</f>
        <v/>
      </c>
    </row>
    <row r="1063" customFormat="false" ht="18.6" hidden="false" customHeight="false" outlineLevel="0" collapsed="false">
      <c r="B1063" s="1489"/>
      <c r="C1063" s="1039" t="s">
        <v>573</v>
      </c>
      <c r="D1063" s="1490" t="n">
        <f aca="false">+B1063</f>
        <v>0</v>
      </c>
      <c r="E1063" s="1041" t="n">
        <f aca="false">SUM(E945,E948,E954,E962,E963,E981,E985,E991,E994,E995,E996,E997,E1001,E1010,E1016,E1017,E1018,E1019,E1026,E1030,E1031,E1032,E1033,E1036,E1037,E1045,E1048,E1049,E1054)+E1059</f>
        <v>148561</v>
      </c>
      <c r="F1063" s="1042" t="n">
        <f aca="false">SUM(F945,F948,F954,F962,F963,F981,F985,F991,F994,F995,F996,F997,F1001,F1010,F1016,F1017,F1018,F1019,F1026,F1030,F1031,F1032,F1033,F1036,F1037,F1045,F1048,F1049,F1054)+F1059</f>
        <v>148561</v>
      </c>
      <c r="G1063" s="1043" t="n">
        <f aca="false">SUM(G945,G948,G954,G962,G963,G981,G985,G991,G994,G995,G996,G997,G1001,G1010,G1016,G1017,G1018,G1019,G1026,G1030,G1031,G1032,G1033,G1036,G1037,G1045,G1048,G1049,G1054)+G1059</f>
        <v>0</v>
      </c>
      <c r="H1063" s="1044" t="n">
        <f aca="false">SUM(H945,H948,H954,H962,H963,H981,H985,H991,H994,H995,H996,H997,H1001,H1010,H1016,H1017,H1018,H1019,H1026,H1030,H1031,H1032,H1033,H1036,H1037,H1045,H1048,H1049,H1054)+H1059</f>
        <v>0</v>
      </c>
      <c r="I1063" s="1042" t="n">
        <f aca="false">SUM(I945,I948,I954,I962,I963,I981,I985,I991,I994,I995,I996,I997,I1001,I1010,I1016,I1017,I1018,I1019,I1026,I1030,I1031,I1032,I1033,I1036,I1037,I1045,I1048,I1049,I1054)+I1059</f>
        <v>70902</v>
      </c>
      <c r="J1063" s="1043" t="n">
        <f aca="false">SUM(J945,J948,J954,J962,J963,J981,J985,J991,J994,J995,J996,J997,J1001,J1010,J1016,J1017,J1018,J1019,J1026,J1030,J1031,J1032,J1033,J1036,J1037,J1045,J1048,J1049,J1054)+J1059</f>
        <v>0</v>
      </c>
      <c r="K1063" s="1044" t="n">
        <f aca="false">SUM(K945,K948,K954,K962,K963,K981,K985,K991,K994,K995,K996,K997,K1001,K1010,K1016,K1017,K1018,K1019,K1026,K1030,K1031,K1032,K1033,K1036,K1037,K1045,K1048,K1049,K1054)+K1059</f>
        <v>0</v>
      </c>
      <c r="L1063" s="1041" t="n">
        <f aca="false">SUM(L945,L948,L954,L962,L963,L981,L985,L991,L994,L995,L996,L997,L1001,L1010,L1016,L1017,L1018,L1019,L1026,L1030,L1031,L1032,L1033,L1036,L1037,L1045,L1048,L1049,L1054)+L1059</f>
        <v>70902</v>
      </c>
      <c r="M1063" s="1491" t="n">
        <f aca="false">(IF($E1063&lt;&gt;0,$M$2,IF($L1063&lt;&gt;0,$M$2,"")))</f>
        <v>1</v>
      </c>
    </row>
    <row r="1064" customFormat="false" ht="18.6" hidden="false" customHeight="false" outlineLevel="0" collapsed="false">
      <c r="B1064" s="1492" t="s">
        <v>928</v>
      </c>
      <c r="C1064" s="1493"/>
      <c r="L1064" s="1082"/>
      <c r="M1064" s="1491" t="n">
        <f aca="false">(IF($E1063&lt;&gt;0,$M$2,IF($L1063&lt;&gt;0,$M$2,"")))</f>
        <v>1</v>
      </c>
    </row>
    <row r="1065" customFormat="false" ht="18" hidden="false" customHeight="false" outlineLevel="0" collapsed="false">
      <c r="B1065" s="1494"/>
      <c r="C1065" s="1494"/>
      <c r="D1065" s="1495"/>
      <c r="E1065" s="1494"/>
      <c r="F1065" s="1494"/>
      <c r="G1065" s="1494"/>
      <c r="H1065" s="1494"/>
      <c r="I1065" s="1494"/>
      <c r="J1065" s="1494"/>
      <c r="K1065" s="1494"/>
      <c r="L1065" s="1496"/>
      <c r="M1065" s="1491" t="n">
        <f aca="false">(IF($E1063&lt;&gt;0,$M$2,IF($L1063&lt;&gt;0,$M$2,"")))</f>
        <v>1</v>
      </c>
    </row>
    <row r="1066" customFormat="false" ht="18" hidden="true" customHeight="false" outlineLevel="0" collapsed="false">
      <c r="B1066" s="1429"/>
      <c r="C1066" s="1429"/>
      <c r="D1066" s="1429"/>
      <c r="E1066" s="1429"/>
      <c r="F1066" s="1429"/>
      <c r="G1066" s="1429"/>
      <c r="H1066" s="1429"/>
      <c r="I1066" s="1429"/>
      <c r="J1066" s="1429"/>
      <c r="K1066" s="1429"/>
      <c r="L1066" s="1430"/>
      <c r="M1066" s="1431" t="n">
        <f aca="false">(IF(E1063&lt;&gt;0,$G$2,IF(L1063&lt;&gt;0,$G$2,"")))</f>
        <v>0</v>
      </c>
    </row>
    <row r="1067" customFormat="false" ht="18" hidden="true" customHeight="false" outlineLevel="0" collapsed="false">
      <c r="B1067" s="1429"/>
      <c r="C1067" s="1429"/>
      <c r="D1067" s="1429"/>
      <c r="E1067" s="1429"/>
      <c r="F1067" s="1429"/>
      <c r="G1067" s="1429"/>
      <c r="H1067" s="1429"/>
      <c r="I1067" s="1429"/>
      <c r="J1067" s="1429"/>
      <c r="K1067" s="1429"/>
      <c r="L1067" s="1430"/>
      <c r="M1067" s="1431" t="n">
        <f aca="false">(IF(E1063&lt;&gt;0,$G$2,IF(L1063&lt;&gt;0,$G$2,"")))</f>
        <v>0</v>
      </c>
    </row>
    <row r="1068" customFormat="false" ht="15.6" hidden="false" customHeight="false" outlineLevel="0" collapsed="false">
      <c r="B1068" s="1082"/>
      <c r="C1068" s="1082"/>
      <c r="D1068" s="1215"/>
      <c r="E1068" s="1432"/>
      <c r="F1068" s="1432"/>
      <c r="G1068" s="1432"/>
      <c r="H1068" s="1432"/>
      <c r="I1068" s="1432"/>
      <c r="J1068" s="1432"/>
      <c r="K1068" s="1432"/>
      <c r="L1068" s="1432"/>
      <c r="M1068" s="673" t="n">
        <f aca="false">(IF($E1204&lt;&gt;0,$M$2,IF($L1204&lt;&gt;0,$M$2,"")))</f>
        <v>1</v>
      </c>
    </row>
    <row r="1069" customFormat="false" ht="15.6" hidden="false" customHeight="false" outlineLevel="0" collapsed="false">
      <c r="B1069" s="1082"/>
      <c r="C1069" s="1433"/>
      <c r="D1069" s="1434"/>
      <c r="E1069" s="1432"/>
      <c r="F1069" s="1432"/>
      <c r="G1069" s="1432"/>
      <c r="H1069" s="1432"/>
      <c r="I1069" s="1432"/>
      <c r="J1069" s="1432"/>
      <c r="K1069" s="1432"/>
      <c r="L1069" s="1432"/>
      <c r="M1069" s="673" t="n">
        <f aca="false">(IF($E1204&lt;&gt;0,$M$2,IF($L1204&lt;&gt;0,$M$2,"")))</f>
        <v>1</v>
      </c>
    </row>
    <row r="1070" customFormat="false" ht="15.6" hidden="false" customHeight="false" outlineLevel="0" collapsed="false">
      <c r="B1070" s="1248" t="str">
        <f aca="false">$B$7</f>
        <v>ОТЧЕТНИ ДАННИ ПО ЕБК ЗА ИЗПЪЛНЕНИЕТО НА БЮДЖЕТА</v>
      </c>
      <c r="C1070" s="1248"/>
      <c r="D1070" s="1248"/>
      <c r="E1070" s="879"/>
      <c r="F1070" s="879"/>
      <c r="G1070" s="863"/>
      <c r="H1070" s="863"/>
      <c r="I1070" s="863"/>
      <c r="J1070" s="863"/>
      <c r="K1070" s="863"/>
      <c r="L1070" s="863"/>
      <c r="M1070" s="673" t="n">
        <f aca="false">(IF($E1204&lt;&gt;0,$M$2,IF($L1204&lt;&gt;0,$M$2,"")))</f>
        <v>1</v>
      </c>
    </row>
    <row r="1071" customFormat="false" ht="15.6" hidden="false" customHeight="false" outlineLevel="0" collapsed="false">
      <c r="B1071" s="408"/>
      <c r="C1071" s="1037"/>
      <c r="D1071" s="1046"/>
      <c r="E1071" s="398" t="s">
        <v>406</v>
      </c>
      <c r="F1071" s="398" t="s">
        <v>407</v>
      </c>
      <c r="G1071" s="863"/>
      <c r="H1071" s="1435" t="s">
        <v>918</v>
      </c>
      <c r="I1071" s="1436"/>
      <c r="J1071" s="1437"/>
      <c r="K1071" s="863"/>
      <c r="L1071" s="863"/>
      <c r="M1071" s="673" t="n">
        <f aca="false">(IF($E1204&lt;&gt;0,$M$2,IF($L1204&lt;&gt;0,$M$2,"")))</f>
        <v>1</v>
      </c>
    </row>
    <row r="1072" customFormat="false" ht="17.4" hidden="false" customHeight="false" outlineLevel="0" collapsed="false">
      <c r="B1072" s="867" t="str">
        <f aca="false">$B$9</f>
        <v>ОУ Бачо Киро</v>
      </c>
      <c r="C1072" s="867"/>
      <c r="D1072" s="867"/>
      <c r="E1072" s="693" t="n">
        <f aca="false">$E$9</f>
        <v>45658</v>
      </c>
      <c r="F1072" s="868" t="n">
        <f aca="false">$F$9</f>
        <v>45900</v>
      </c>
      <c r="G1072" s="863"/>
      <c r="H1072" s="863"/>
      <c r="I1072" s="863"/>
      <c r="J1072" s="863"/>
      <c r="K1072" s="863"/>
      <c r="L1072" s="863"/>
      <c r="M1072" s="673" t="n">
        <f aca="false">(IF($E1204&lt;&gt;0,$M$2,IF($L1204&lt;&gt;0,$M$2,"")))</f>
        <v>1</v>
      </c>
    </row>
    <row r="1073" customFormat="false" ht="15.6" hidden="false" customHeight="false" outlineLevel="0" collapsed="false">
      <c r="B1073" s="408" t="str">
        <f aca="false">$B$10</f>
        <v>(наименование на разпоредителя с бюджет)</v>
      </c>
      <c r="C1073" s="408"/>
      <c r="D1073" s="869"/>
      <c r="E1073" s="863"/>
      <c r="F1073" s="863"/>
      <c r="G1073" s="863"/>
      <c r="H1073" s="863"/>
      <c r="I1073" s="863"/>
      <c r="J1073" s="863"/>
      <c r="K1073" s="863"/>
      <c r="L1073" s="863"/>
      <c r="M1073" s="673" t="n">
        <f aca="false">(IF($E1204&lt;&gt;0,$M$2,IF($L1204&lt;&gt;0,$M$2,"")))</f>
        <v>1</v>
      </c>
    </row>
    <row r="1074" customFormat="false" ht="15.6" hidden="false" customHeight="false" outlineLevel="0" collapsed="false">
      <c r="B1074" s="408"/>
      <c r="C1074" s="408"/>
      <c r="D1074" s="869"/>
      <c r="E1074" s="863"/>
      <c r="F1074" s="863"/>
      <c r="G1074" s="863"/>
      <c r="H1074" s="863"/>
      <c r="I1074" s="863"/>
      <c r="J1074" s="863"/>
      <c r="K1074" s="863"/>
      <c r="L1074" s="863"/>
      <c r="M1074" s="673" t="n">
        <f aca="false">(IF($E1204&lt;&gt;0,$M$2,IF($L1204&lt;&gt;0,$M$2,"")))</f>
        <v>1</v>
      </c>
    </row>
    <row r="1075" customFormat="false" ht="18" hidden="false" customHeight="false" outlineLevel="0" collapsed="false">
      <c r="B1075" s="1438" t="str">
        <f aca="false">$B$12</f>
        <v>Велико Търново</v>
      </c>
      <c r="C1075" s="1438"/>
      <c r="D1075" s="1438"/>
      <c r="E1075" s="1080" t="s">
        <v>576</v>
      </c>
      <c r="F1075" s="1439" t="str">
        <f aca="false">$F$12</f>
        <v>5401</v>
      </c>
      <c r="G1075" s="863"/>
      <c r="H1075" s="863"/>
      <c r="I1075" s="863"/>
      <c r="J1075" s="863"/>
      <c r="K1075" s="863"/>
      <c r="L1075" s="863"/>
      <c r="M1075" s="673" t="n">
        <f aca="false">(IF($E1204&lt;&gt;0,$M$2,IF($L1204&lt;&gt;0,$M$2,"")))</f>
        <v>1</v>
      </c>
    </row>
    <row r="1076" customFormat="false" ht="15.6" hidden="false" customHeight="false" outlineLevel="0" collapsed="false">
      <c r="B1076" s="416" t="str">
        <f aca="false">$B$13</f>
        <v>(наименование на първостепенния разпоредител с бюджет)</v>
      </c>
      <c r="C1076" s="408"/>
      <c r="D1076" s="869"/>
      <c r="E1076" s="879"/>
      <c r="F1076" s="879"/>
      <c r="G1076" s="863"/>
      <c r="H1076" s="863"/>
      <c r="I1076" s="863"/>
      <c r="J1076" s="863"/>
      <c r="K1076" s="863"/>
      <c r="L1076" s="863"/>
      <c r="M1076" s="673" t="n">
        <f aca="false">(IF($E1204&lt;&gt;0,$M$2,IF($L1204&lt;&gt;0,$M$2,"")))</f>
        <v>1</v>
      </c>
    </row>
    <row r="1077" customFormat="false" ht="18" hidden="false" customHeight="false" outlineLevel="0" collapsed="false">
      <c r="B1077" s="873"/>
      <c r="C1077" s="863"/>
      <c r="D1077" s="874" t="s">
        <v>413</v>
      </c>
      <c r="E1077" s="875" t="n">
        <f aca="false">$E$15</f>
        <v>0</v>
      </c>
      <c r="F1077" s="1085" t="str">
        <f aca="false">$F$15</f>
        <v>БЮДЖЕТ</v>
      </c>
      <c r="G1077" s="857"/>
      <c r="H1077" s="857"/>
      <c r="I1077" s="857"/>
      <c r="J1077" s="857"/>
      <c r="K1077" s="857"/>
      <c r="L1077" s="857"/>
      <c r="M1077" s="673" t="n">
        <f aca="false">(IF($E1204&lt;&gt;0,$M$2,IF($L1204&lt;&gt;0,$M$2,"")))</f>
        <v>1</v>
      </c>
    </row>
    <row r="1078" customFormat="false" ht="16.2" hidden="false" customHeight="false" outlineLevel="0" collapsed="false">
      <c r="B1078" s="408"/>
      <c r="C1078" s="1037"/>
      <c r="D1078" s="1046"/>
      <c r="E1078" s="863"/>
      <c r="F1078" s="863"/>
      <c r="G1078" s="863"/>
      <c r="H1078" s="863"/>
      <c r="I1078" s="863"/>
      <c r="J1078" s="863"/>
      <c r="K1078" s="863"/>
      <c r="L1078" s="882" t="s">
        <v>414</v>
      </c>
      <c r="M1078" s="673" t="n">
        <f aca="false">(IF($E1204&lt;&gt;0,$M$2,IF($L1204&lt;&gt;0,$M$2,"")))</f>
        <v>1</v>
      </c>
    </row>
    <row r="1079" customFormat="false" ht="17.4" hidden="false" customHeight="false" outlineLevel="0" collapsed="false">
      <c r="B1079" s="883"/>
      <c r="C1079" s="884"/>
      <c r="D1079" s="885" t="s">
        <v>919</v>
      </c>
      <c r="E1079" s="716" t="str">
        <f aca="false">CONCATENATE("Уточнен план ",$C$3)</f>
        <v>Уточнен план 2025</v>
      </c>
      <c r="F1079" s="716"/>
      <c r="G1079" s="716"/>
      <c r="H1079" s="716"/>
      <c r="I1079" s="886" t="str">
        <f aca="false">CONCATENATE("Отчет ",$C$3)</f>
        <v>Отчет 2025</v>
      </c>
      <c r="J1079" s="886"/>
      <c r="K1079" s="886"/>
      <c r="L1079" s="886"/>
      <c r="M1079" s="673" t="n">
        <f aca="false">(IF($E1204&lt;&gt;0,$M$2,IF($L1204&lt;&gt;0,$M$2,"")))</f>
        <v>1</v>
      </c>
    </row>
    <row r="1080" customFormat="false" ht="47.4" hidden="false" customHeight="false" outlineLevel="0" collapsed="false">
      <c r="B1080" s="887" t="s">
        <v>243</v>
      </c>
      <c r="C1080" s="888" t="s">
        <v>416</v>
      </c>
      <c r="D1080" s="889" t="s">
        <v>920</v>
      </c>
      <c r="E1080" s="1258" t="str">
        <f aca="false">$E$20</f>
        <v>Уточнен план                Общо</v>
      </c>
      <c r="F1080" s="722" t="str">
        <f aca="false">$F$20</f>
        <v>държавни дейности</v>
      </c>
      <c r="G1080" s="723" t="str">
        <f aca="false">$G$20</f>
        <v>местни дейности</v>
      </c>
      <c r="H1080" s="724" t="str">
        <f aca="false">$H$20</f>
        <v>дофинансиране</v>
      </c>
      <c r="I1080" s="890" t="str">
        <f aca="false">$I$20</f>
        <v>държавни дейности -ОТЧЕТ</v>
      </c>
      <c r="J1080" s="891" t="str">
        <f aca="false">$J$20</f>
        <v>местни дейности - ОТЧЕТ</v>
      </c>
      <c r="K1080" s="892" t="str">
        <f aca="false">$K$20</f>
        <v>дофинансиране - ОТЧЕТ</v>
      </c>
      <c r="L1080" s="1440" t="str">
        <f aca="false">$L$20</f>
        <v>ОТЧЕТ                                    ОБЩО</v>
      </c>
      <c r="M1080" s="673" t="n">
        <f aca="false">(IF($E1204&lt;&gt;0,$M$2,IF($L1204&lt;&gt;0,$M$2,"")))</f>
        <v>1</v>
      </c>
    </row>
    <row r="1081" customFormat="false" ht="18" hidden="false" customHeight="false" outlineLevel="0" collapsed="false">
      <c r="B1081" s="895"/>
      <c r="C1081" s="896"/>
      <c r="D1081" s="897" t="s">
        <v>579</v>
      </c>
      <c r="E1081" s="1441" t="str">
        <f aca="false">$E$21</f>
        <v>(1)</v>
      </c>
      <c r="F1081" s="734" t="str">
        <f aca="false">$F$21</f>
        <v>(2)</v>
      </c>
      <c r="G1081" s="735" t="str">
        <f aca="false">$G$21</f>
        <v>(3)</v>
      </c>
      <c r="H1081" s="736" t="str">
        <f aca="false">$H$21</f>
        <v>(4)</v>
      </c>
      <c r="I1081" s="898" t="str">
        <f aca="false">$I$21</f>
        <v>(5)</v>
      </c>
      <c r="J1081" s="899" t="str">
        <f aca="false">$J$21</f>
        <v>(6)</v>
      </c>
      <c r="K1081" s="900" t="str">
        <f aca="false">$K$21</f>
        <v>(7)</v>
      </c>
      <c r="L1081" s="901" t="str">
        <f aca="false">$L$21</f>
        <v>(8)</v>
      </c>
      <c r="M1081" s="673" t="n">
        <f aca="false">(IF($E1204&lt;&gt;0,$M$2,IF($L1204&lt;&gt;0,$M$2,"")))</f>
        <v>1</v>
      </c>
    </row>
    <row r="1082" customFormat="false" ht="15.6" hidden="false" customHeight="false" outlineLevel="0" collapsed="false">
      <c r="B1082" s="1442"/>
      <c r="C1082" s="1443" t="e">
        <f aca="false">VLOOKUP(D1082,OP_LIST2,2,FALSE())</f>
        <v>#N/A</v>
      </c>
      <c r="D1082" s="1444"/>
      <c r="E1082" s="1035"/>
      <c r="F1082" s="1445"/>
      <c r="G1082" s="1446"/>
      <c r="H1082" s="1447"/>
      <c r="I1082" s="1445"/>
      <c r="J1082" s="1446"/>
      <c r="K1082" s="1447"/>
      <c r="L1082" s="1448"/>
      <c r="M1082" s="673" t="n">
        <f aca="false">(IF($E1204&lt;&gt;0,$M$2,IF($L1204&lt;&gt;0,$M$2,"")))</f>
        <v>1</v>
      </c>
    </row>
    <row r="1083" customFormat="false" ht="15.6" hidden="false" customHeight="false" outlineLevel="0" collapsed="false">
      <c r="B1083" s="1449" t="s">
        <v>921</v>
      </c>
      <c r="C1083" s="1450" t="n">
        <f aca="false">VLOOKUP(D1084,EBK_DEIN2,2,FALSE())</f>
        <v>7713</v>
      </c>
      <c r="D1083" s="1444" t="s">
        <v>922</v>
      </c>
      <c r="E1083" s="1035"/>
      <c r="F1083" s="1451"/>
      <c r="G1083" s="1452"/>
      <c r="H1083" s="1453"/>
      <c r="I1083" s="1451"/>
      <c r="J1083" s="1452"/>
      <c r="K1083" s="1453"/>
      <c r="L1083" s="1448"/>
      <c r="M1083" s="673" t="n">
        <f aca="false">(IF($E1204&lt;&gt;0,$M$2,IF($L1204&lt;&gt;0,$M$2,"")))</f>
        <v>1</v>
      </c>
    </row>
    <row r="1084" customFormat="false" ht="15.6" hidden="false" customHeight="false" outlineLevel="0" collapsed="false">
      <c r="B1084" s="1454"/>
      <c r="C1084" s="1455" t="n">
        <f aca="false">+C1083</f>
        <v>7713</v>
      </c>
      <c r="D1084" s="1456" t="s">
        <v>931</v>
      </c>
      <c r="E1084" s="1035"/>
      <c r="F1084" s="1451"/>
      <c r="G1084" s="1452"/>
      <c r="H1084" s="1453"/>
      <c r="I1084" s="1451"/>
      <c r="J1084" s="1452"/>
      <c r="K1084" s="1453"/>
      <c r="L1084" s="1448"/>
      <c r="M1084" s="673" t="n">
        <f aca="false">(IF($E1204&lt;&gt;0,$M$2,IF($L1204&lt;&gt;0,$M$2,"")))</f>
        <v>1</v>
      </c>
    </row>
    <row r="1085" customFormat="false" ht="15.6" hidden="false" customHeight="false" outlineLevel="0" collapsed="false">
      <c r="B1085" s="1457"/>
      <c r="C1085" s="1458"/>
      <c r="D1085" s="1459" t="s">
        <v>924</v>
      </c>
      <c r="E1085" s="1035"/>
      <c r="F1085" s="1460"/>
      <c r="G1085" s="1461"/>
      <c r="H1085" s="1462"/>
      <c r="I1085" s="1460"/>
      <c r="J1085" s="1461"/>
      <c r="K1085" s="1462"/>
      <c r="L1085" s="1448"/>
      <c r="M1085" s="673" t="n">
        <f aca="false">(IF($E1204&lt;&gt;0,$M$2,IF($L1204&lt;&gt;0,$M$2,"")))</f>
        <v>1</v>
      </c>
    </row>
    <row r="1086" customFormat="false" ht="15.6" hidden="true" customHeight="true" outlineLevel="0" collapsed="false">
      <c r="B1086" s="909" t="n">
        <v>100</v>
      </c>
      <c r="C1086" s="910" t="s">
        <v>580</v>
      </c>
      <c r="D1086" s="910"/>
      <c r="E1086" s="911" t="n">
        <f aca="false">SUM(E1087:E1088)</f>
        <v>0</v>
      </c>
      <c r="F1086" s="912" t="n">
        <f aca="false">SUM(F1087:F1088)</f>
        <v>0</v>
      </c>
      <c r="G1086" s="913" t="n">
        <f aca="false">SUM(G1087:G1088)</f>
        <v>0</v>
      </c>
      <c r="H1086" s="564" t="n">
        <f aca="false">SUM(H1087:H1088)</f>
        <v>0</v>
      </c>
      <c r="I1086" s="912" t="n">
        <f aca="false">SUM(I1087:I1088)</f>
        <v>0</v>
      </c>
      <c r="J1086" s="913" t="n">
        <f aca="false">SUM(J1087:J1088)</f>
        <v>0</v>
      </c>
      <c r="K1086" s="564" t="n">
        <f aca="false">SUM(K1087:K1088)</f>
        <v>0</v>
      </c>
      <c r="L1086" s="911" t="n">
        <f aca="false">SUM(L1087:L1088)</f>
        <v>0</v>
      </c>
      <c r="M1086" s="1463" t="str">
        <f aca="false">(IF($E1086&lt;&gt;0,$M$2,IF($L1086&lt;&gt;0,$M$2,"")))</f>
        <v/>
      </c>
      <c r="N1086" s="1069"/>
    </row>
    <row r="1087" customFormat="false" ht="16.2" hidden="true" customHeight="false" outlineLevel="0" collapsed="false">
      <c r="B1087" s="915"/>
      <c r="C1087" s="916" t="n">
        <v>101</v>
      </c>
      <c r="D1087" s="917" t="s">
        <v>581</v>
      </c>
      <c r="E1087" s="745" t="n">
        <f aca="false">F1087+G1087+H1087</f>
        <v>0</v>
      </c>
      <c r="F1087" s="812"/>
      <c r="G1087" s="800"/>
      <c r="H1087" s="1464"/>
      <c r="I1087" s="812"/>
      <c r="J1087" s="800"/>
      <c r="K1087" s="1464"/>
      <c r="L1087" s="745" t="n">
        <f aca="false">I1087+J1087+K1087</f>
        <v>0</v>
      </c>
      <c r="M1087" s="1463" t="str">
        <f aca="false">(IF($E1087&lt;&gt;0,$M$2,IF($L1087&lt;&gt;0,$M$2,"")))</f>
        <v/>
      </c>
      <c r="N1087" s="1069"/>
    </row>
    <row r="1088" customFormat="false" ht="16.2" hidden="true" customHeight="false" outlineLevel="0" collapsed="false">
      <c r="B1088" s="915"/>
      <c r="C1088" s="921" t="n">
        <v>102</v>
      </c>
      <c r="D1088" s="922" t="s">
        <v>582</v>
      </c>
      <c r="E1088" s="773" t="n">
        <f aca="false">F1088+G1088+H1088</f>
        <v>0</v>
      </c>
      <c r="F1088" s="808"/>
      <c r="G1088" s="809"/>
      <c r="H1088" s="1465"/>
      <c r="I1088" s="808"/>
      <c r="J1088" s="809"/>
      <c r="K1088" s="1465"/>
      <c r="L1088" s="773" t="n">
        <f aca="false">I1088+J1088+K1088</f>
        <v>0</v>
      </c>
      <c r="M1088" s="1463" t="str">
        <f aca="false">(IF($E1088&lt;&gt;0,$M$2,IF($L1088&lt;&gt;0,$M$2,"")))</f>
        <v/>
      </c>
      <c r="N1088" s="1069"/>
    </row>
    <row r="1089" customFormat="false" ht="15.6" hidden="true" customHeight="false" outlineLevel="0" collapsed="false">
      <c r="B1089" s="909" t="n">
        <v>200</v>
      </c>
      <c r="C1089" s="926" t="s">
        <v>583</v>
      </c>
      <c r="D1089" s="926"/>
      <c r="E1089" s="911" t="n">
        <f aca="false">SUM(E1090:E1094)</f>
        <v>0</v>
      </c>
      <c r="F1089" s="912" t="n">
        <f aca="false">SUM(F1090:F1094)</f>
        <v>0</v>
      </c>
      <c r="G1089" s="913" t="n">
        <f aca="false">SUM(G1090:G1094)</f>
        <v>0</v>
      </c>
      <c r="H1089" s="564" t="n">
        <f aca="false">SUM(H1090:H1094)</f>
        <v>0</v>
      </c>
      <c r="I1089" s="912" t="n">
        <f aca="false">SUM(I1090:I1094)</f>
        <v>0</v>
      </c>
      <c r="J1089" s="913" t="n">
        <f aca="false">SUM(J1090:J1094)</f>
        <v>0</v>
      </c>
      <c r="K1089" s="564" t="n">
        <f aca="false">SUM(K1090:K1094)</f>
        <v>0</v>
      </c>
      <c r="L1089" s="911" t="n">
        <f aca="false">SUM(L1090:L1094)</f>
        <v>0</v>
      </c>
      <c r="M1089" s="1463" t="str">
        <f aca="false">(IF($E1089&lt;&gt;0,$M$2,IF($L1089&lt;&gt;0,$M$2,"")))</f>
        <v/>
      </c>
      <c r="N1089" s="1069"/>
    </row>
    <row r="1090" customFormat="false" ht="16.2" hidden="true" customHeight="false" outlineLevel="0" collapsed="false">
      <c r="B1090" s="927"/>
      <c r="C1090" s="916" t="n">
        <v>201</v>
      </c>
      <c r="D1090" s="917" t="s">
        <v>584</v>
      </c>
      <c r="E1090" s="745" t="n">
        <f aca="false">F1090+G1090+H1090</f>
        <v>0</v>
      </c>
      <c r="F1090" s="812"/>
      <c r="G1090" s="800"/>
      <c r="H1090" s="1464"/>
      <c r="I1090" s="812"/>
      <c r="J1090" s="800"/>
      <c r="K1090" s="1464"/>
      <c r="L1090" s="745" t="n">
        <f aca="false">I1090+J1090+K1090</f>
        <v>0</v>
      </c>
      <c r="M1090" s="1463" t="str">
        <f aca="false">(IF($E1090&lt;&gt;0,$M$2,IF($L1090&lt;&gt;0,$M$2,"")))</f>
        <v/>
      </c>
      <c r="N1090" s="1069"/>
    </row>
    <row r="1091" customFormat="false" ht="16.2" hidden="true" customHeight="false" outlineLevel="0" collapsed="false">
      <c r="B1091" s="928"/>
      <c r="C1091" s="929" t="n">
        <v>202</v>
      </c>
      <c r="D1091" s="930" t="s">
        <v>585</v>
      </c>
      <c r="E1091" s="752" t="n">
        <f aca="false">F1091+G1091+H1091</f>
        <v>0</v>
      </c>
      <c r="F1091" s="801"/>
      <c r="G1091" s="756"/>
      <c r="H1091" s="1466"/>
      <c r="I1091" s="801"/>
      <c r="J1091" s="756"/>
      <c r="K1091" s="1466"/>
      <c r="L1091" s="752" t="n">
        <f aca="false">I1091+J1091+K1091</f>
        <v>0</v>
      </c>
      <c r="M1091" s="1463" t="str">
        <f aca="false">(IF($E1091&lt;&gt;0,$M$2,IF($L1091&lt;&gt;0,$M$2,"")))</f>
        <v/>
      </c>
      <c r="N1091" s="1069"/>
    </row>
    <row r="1092" customFormat="false" ht="16.2" hidden="true" customHeight="false" outlineLevel="0" collapsed="false">
      <c r="B1092" s="928"/>
      <c r="C1092" s="929" t="n">
        <v>205</v>
      </c>
      <c r="D1092" s="930" t="s">
        <v>586</v>
      </c>
      <c r="E1092" s="752" t="n">
        <f aca="false">F1092+G1092+H1092</f>
        <v>0</v>
      </c>
      <c r="F1092" s="801"/>
      <c r="G1092" s="756"/>
      <c r="H1092" s="1466"/>
      <c r="I1092" s="801"/>
      <c r="J1092" s="756"/>
      <c r="K1092" s="1466"/>
      <c r="L1092" s="752" t="n">
        <f aca="false">I1092+J1092+K1092</f>
        <v>0</v>
      </c>
      <c r="M1092" s="1463" t="str">
        <f aca="false">(IF($E1092&lt;&gt;0,$M$2,IF($L1092&lt;&gt;0,$M$2,"")))</f>
        <v/>
      </c>
      <c r="N1092" s="1069"/>
    </row>
    <row r="1093" customFormat="false" ht="16.2" hidden="true" customHeight="false" outlineLevel="0" collapsed="false">
      <c r="B1093" s="928"/>
      <c r="C1093" s="929" t="n">
        <v>208</v>
      </c>
      <c r="D1093" s="934" t="s">
        <v>587</v>
      </c>
      <c r="E1093" s="752" t="n">
        <f aca="false">F1093+G1093+H1093</f>
        <v>0</v>
      </c>
      <c r="F1093" s="801"/>
      <c r="G1093" s="756"/>
      <c r="H1093" s="1466"/>
      <c r="I1093" s="801"/>
      <c r="J1093" s="756"/>
      <c r="K1093" s="1466"/>
      <c r="L1093" s="752" t="n">
        <f aca="false">I1093+J1093+K1093</f>
        <v>0</v>
      </c>
      <c r="M1093" s="1463" t="str">
        <f aca="false">(IF($E1093&lt;&gt;0,$M$2,IF($L1093&lt;&gt;0,$M$2,"")))</f>
        <v/>
      </c>
      <c r="N1093" s="1069"/>
    </row>
    <row r="1094" customFormat="false" ht="16.2" hidden="true" customHeight="false" outlineLevel="0" collapsed="false">
      <c r="B1094" s="927"/>
      <c r="C1094" s="921" t="n">
        <v>209</v>
      </c>
      <c r="D1094" s="935" t="s">
        <v>588</v>
      </c>
      <c r="E1094" s="773" t="n">
        <f aca="false">F1094+G1094+H1094</f>
        <v>0</v>
      </c>
      <c r="F1094" s="808"/>
      <c r="G1094" s="809"/>
      <c r="H1094" s="1465"/>
      <c r="I1094" s="808"/>
      <c r="J1094" s="809"/>
      <c r="K1094" s="1465"/>
      <c r="L1094" s="773" t="n">
        <f aca="false">I1094+J1094+K1094</f>
        <v>0</v>
      </c>
      <c r="M1094" s="1463" t="str">
        <f aca="false">(IF($E1094&lt;&gt;0,$M$2,IF($L1094&lt;&gt;0,$M$2,"")))</f>
        <v/>
      </c>
      <c r="N1094" s="1069"/>
    </row>
    <row r="1095" customFormat="false" ht="15.6" hidden="true" customHeight="false" outlineLevel="0" collapsed="false">
      <c r="B1095" s="909" t="n">
        <v>500</v>
      </c>
      <c r="C1095" s="926" t="s">
        <v>589</v>
      </c>
      <c r="D1095" s="926"/>
      <c r="E1095" s="911" t="n">
        <f aca="false">SUM(E1096:E1102)</f>
        <v>0</v>
      </c>
      <c r="F1095" s="912" t="n">
        <f aca="false">SUM(F1096:F1102)</f>
        <v>0</v>
      </c>
      <c r="G1095" s="913" t="n">
        <f aca="false">SUM(G1096:G1102)</f>
        <v>0</v>
      </c>
      <c r="H1095" s="564" t="n">
        <f aca="false">SUM(H1096:H1102)</f>
        <v>0</v>
      </c>
      <c r="I1095" s="912" t="n">
        <f aca="false">SUM(I1096:I1102)</f>
        <v>0</v>
      </c>
      <c r="J1095" s="913" t="n">
        <f aca="false">SUM(J1096:J1102)</f>
        <v>0</v>
      </c>
      <c r="K1095" s="564" t="n">
        <f aca="false">SUM(K1096:K1102)</f>
        <v>0</v>
      </c>
      <c r="L1095" s="911" t="n">
        <f aca="false">SUM(L1096:L1102)</f>
        <v>0</v>
      </c>
      <c r="M1095" s="1463" t="str">
        <f aca="false">(IF($E1095&lt;&gt;0,$M$2,IF($L1095&lt;&gt;0,$M$2,"")))</f>
        <v/>
      </c>
      <c r="N1095" s="1069"/>
    </row>
    <row r="1096" customFormat="false" ht="16.2" hidden="true" customHeight="false" outlineLevel="0" collapsed="false">
      <c r="B1096" s="927"/>
      <c r="C1096" s="936" t="n">
        <v>551</v>
      </c>
      <c r="D1096" s="937" t="s">
        <v>590</v>
      </c>
      <c r="E1096" s="745" t="n">
        <f aca="false">F1096+G1096+H1096</f>
        <v>0</v>
      </c>
      <c r="F1096" s="812"/>
      <c r="G1096" s="800"/>
      <c r="H1096" s="1464"/>
      <c r="I1096" s="812"/>
      <c r="J1096" s="800"/>
      <c r="K1096" s="1464"/>
      <c r="L1096" s="745" t="n">
        <f aca="false">I1096+J1096+K1096</f>
        <v>0</v>
      </c>
      <c r="M1096" s="1463" t="str">
        <f aca="false">(IF($E1096&lt;&gt;0,$M$2,IF($L1096&lt;&gt;0,$M$2,"")))</f>
        <v/>
      </c>
      <c r="N1096" s="1069"/>
    </row>
    <row r="1097" customFormat="false" ht="16.2" hidden="true" customHeight="false" outlineLevel="0" collapsed="false">
      <c r="B1097" s="927"/>
      <c r="C1097" s="938" t="n">
        <v>552</v>
      </c>
      <c r="D1097" s="939" t="s">
        <v>591</v>
      </c>
      <c r="E1097" s="752" t="n">
        <f aca="false">F1097+G1097+H1097</f>
        <v>0</v>
      </c>
      <c r="F1097" s="801"/>
      <c r="G1097" s="756"/>
      <c r="H1097" s="1466"/>
      <c r="I1097" s="801"/>
      <c r="J1097" s="756"/>
      <c r="K1097" s="1466"/>
      <c r="L1097" s="752" t="n">
        <f aca="false">I1097+J1097+K1097</f>
        <v>0</v>
      </c>
      <c r="M1097" s="1463" t="str">
        <f aca="false">(IF($E1097&lt;&gt;0,$M$2,IF($L1097&lt;&gt;0,$M$2,"")))</f>
        <v/>
      </c>
      <c r="N1097" s="1069"/>
    </row>
    <row r="1098" customFormat="false" ht="16.2" hidden="true" customHeight="false" outlineLevel="0" collapsed="false">
      <c r="B1098" s="940"/>
      <c r="C1098" s="938" t="n">
        <v>558</v>
      </c>
      <c r="D1098" s="941" t="s">
        <v>449</v>
      </c>
      <c r="E1098" s="752" t="n">
        <f aca="false">F1098+G1098+H1098</f>
        <v>0</v>
      </c>
      <c r="F1098" s="753" t="n">
        <v>0</v>
      </c>
      <c r="G1098" s="754" t="n">
        <v>0</v>
      </c>
      <c r="H1098" s="755" t="n">
        <v>0</v>
      </c>
      <c r="I1098" s="753" t="n">
        <v>0</v>
      </c>
      <c r="J1098" s="754" t="n">
        <v>0</v>
      </c>
      <c r="K1098" s="755" t="n">
        <v>0</v>
      </c>
      <c r="L1098" s="752" t="n">
        <f aca="false">I1098+J1098+K1098</f>
        <v>0</v>
      </c>
      <c r="M1098" s="1463" t="str">
        <f aca="false">(IF($E1098&lt;&gt;0,$M$2,IF($L1098&lt;&gt;0,$M$2,"")))</f>
        <v/>
      </c>
      <c r="N1098" s="1069"/>
    </row>
    <row r="1099" customFormat="false" ht="16.2" hidden="true" customHeight="false" outlineLevel="0" collapsed="false">
      <c r="B1099" s="940"/>
      <c r="C1099" s="938" t="n">
        <v>560</v>
      </c>
      <c r="D1099" s="941" t="s">
        <v>592</v>
      </c>
      <c r="E1099" s="752" t="n">
        <f aca="false">F1099+G1099+H1099</f>
        <v>0</v>
      </c>
      <c r="F1099" s="801"/>
      <c r="G1099" s="756"/>
      <c r="H1099" s="1466"/>
      <c r="I1099" s="801"/>
      <c r="J1099" s="756"/>
      <c r="K1099" s="1466"/>
      <c r="L1099" s="752" t="n">
        <f aca="false">I1099+J1099+K1099</f>
        <v>0</v>
      </c>
      <c r="M1099" s="1463" t="str">
        <f aca="false">(IF($E1099&lt;&gt;0,$M$2,IF($L1099&lt;&gt;0,$M$2,"")))</f>
        <v/>
      </c>
      <c r="N1099" s="1069"/>
    </row>
    <row r="1100" customFormat="false" ht="16.2" hidden="true" customHeight="false" outlineLevel="0" collapsed="false">
      <c r="B1100" s="940"/>
      <c r="C1100" s="938" t="n">
        <v>580</v>
      </c>
      <c r="D1100" s="939" t="s">
        <v>593</v>
      </c>
      <c r="E1100" s="752" t="n">
        <f aca="false">F1100+G1100+H1100</f>
        <v>0</v>
      </c>
      <c r="F1100" s="801"/>
      <c r="G1100" s="756"/>
      <c r="H1100" s="1466"/>
      <c r="I1100" s="801"/>
      <c r="J1100" s="756"/>
      <c r="K1100" s="1466"/>
      <c r="L1100" s="752" t="n">
        <f aca="false">I1100+J1100+K1100</f>
        <v>0</v>
      </c>
      <c r="M1100" s="1463" t="str">
        <f aca="false">(IF($E1100&lt;&gt;0,$M$2,IF($L1100&lt;&gt;0,$M$2,"")))</f>
        <v/>
      </c>
      <c r="N1100" s="1069"/>
    </row>
    <row r="1101" customFormat="false" ht="15.6" hidden="true" customHeight="false" outlineLevel="0" collapsed="false">
      <c r="B1101" s="927"/>
      <c r="C1101" s="938" t="n">
        <v>588</v>
      </c>
      <c r="D1101" s="939" t="s">
        <v>594</v>
      </c>
      <c r="E1101" s="752" t="n">
        <f aca="false">F1101+G1101+H1101</f>
        <v>0</v>
      </c>
      <c r="F1101" s="753" t="n">
        <v>0</v>
      </c>
      <c r="G1101" s="754" t="n">
        <v>0</v>
      </c>
      <c r="H1101" s="755" t="n">
        <v>0</v>
      </c>
      <c r="I1101" s="753" t="n">
        <v>0</v>
      </c>
      <c r="J1101" s="754" t="n">
        <v>0</v>
      </c>
      <c r="K1101" s="755" t="n">
        <v>0</v>
      </c>
      <c r="L1101" s="752" t="n">
        <f aca="false">I1101+J1101+K1101</f>
        <v>0</v>
      </c>
      <c r="M1101" s="1463" t="str">
        <f aca="false">(IF($E1101&lt;&gt;0,$M$2,IF($L1101&lt;&gt;0,$M$2,"")))</f>
        <v/>
      </c>
      <c r="N1101" s="1069"/>
    </row>
    <row r="1102" customFormat="false" ht="31.8" hidden="true" customHeight="false" outlineLevel="0" collapsed="false">
      <c r="B1102" s="927"/>
      <c r="C1102" s="942" t="n">
        <v>590</v>
      </c>
      <c r="D1102" s="943" t="s">
        <v>595</v>
      </c>
      <c r="E1102" s="773" t="n">
        <f aca="false">F1102+G1102+H1102</f>
        <v>0</v>
      </c>
      <c r="F1102" s="808"/>
      <c r="G1102" s="809"/>
      <c r="H1102" s="1465"/>
      <c r="I1102" s="808"/>
      <c r="J1102" s="809"/>
      <c r="K1102" s="1465"/>
      <c r="L1102" s="773" t="n">
        <f aca="false">I1102+J1102+K1102</f>
        <v>0</v>
      </c>
      <c r="M1102" s="1463" t="str">
        <f aca="false">(IF($E1102&lt;&gt;0,$M$2,IF($L1102&lt;&gt;0,$M$2,"")))</f>
        <v/>
      </c>
      <c r="N1102" s="1069"/>
    </row>
    <row r="1103" customFormat="false" ht="15.6" hidden="true" customHeight="true" outlineLevel="0" collapsed="false">
      <c r="B1103" s="909" t="n">
        <v>800</v>
      </c>
      <c r="C1103" s="944" t="s">
        <v>596</v>
      </c>
      <c r="D1103" s="944"/>
      <c r="E1103" s="945" t="n">
        <f aca="false">F1103+G1103+H1103</f>
        <v>0</v>
      </c>
      <c r="F1103" s="1467"/>
      <c r="G1103" s="1468"/>
      <c r="H1103" s="1469"/>
      <c r="I1103" s="1467"/>
      <c r="J1103" s="1468"/>
      <c r="K1103" s="1469"/>
      <c r="L1103" s="945" t="n">
        <f aca="false">I1103+J1103+K1103</f>
        <v>0</v>
      </c>
      <c r="M1103" s="1463" t="str">
        <f aca="false">(IF($E1103&lt;&gt;0,$M$2,IF($L1103&lt;&gt;0,$M$2,"")))</f>
        <v/>
      </c>
      <c r="N1103" s="1069"/>
    </row>
    <row r="1104" customFormat="false" ht="15.6" hidden="false" customHeight="false" outlineLevel="0" collapsed="false">
      <c r="B1104" s="909" t="n">
        <v>1000</v>
      </c>
      <c r="C1104" s="926" t="s">
        <v>597</v>
      </c>
      <c r="D1104" s="926"/>
      <c r="E1104" s="945" t="n">
        <f aca="false">SUM(E1105:E1121)</f>
        <v>8330</v>
      </c>
      <c r="F1104" s="912" t="n">
        <f aca="false">SUM(F1105:F1121)</f>
        <v>8330</v>
      </c>
      <c r="G1104" s="913" t="n">
        <f aca="false">SUM(G1105:G1121)</f>
        <v>0</v>
      </c>
      <c r="H1104" s="564" t="n">
        <f aca="false">SUM(H1105:H1121)</f>
        <v>0</v>
      </c>
      <c r="I1104" s="912" t="n">
        <f aca="false">SUM(I1105:I1121)</f>
        <v>5867</v>
      </c>
      <c r="J1104" s="913" t="n">
        <f aca="false">SUM(J1105:J1121)</f>
        <v>0</v>
      </c>
      <c r="K1104" s="564" t="n">
        <f aca="false">SUM(K1105:K1121)</f>
        <v>0</v>
      </c>
      <c r="L1104" s="945" t="n">
        <f aca="false">SUM(L1105:L1121)</f>
        <v>5867</v>
      </c>
      <c r="M1104" s="1463" t="n">
        <f aca="false">(IF($E1104&lt;&gt;0,$M$2,IF($L1104&lt;&gt;0,$M$2,"")))</f>
        <v>1</v>
      </c>
      <c r="N1104" s="1069"/>
    </row>
    <row r="1105" customFormat="false" ht="15.6" hidden="true" customHeight="false" outlineLevel="0" collapsed="false">
      <c r="B1105" s="928"/>
      <c r="C1105" s="916" t="n">
        <v>1011</v>
      </c>
      <c r="D1105" s="946" t="s">
        <v>598</v>
      </c>
      <c r="E1105" s="745" t="n">
        <f aca="false">F1105+G1105+H1105</f>
        <v>0</v>
      </c>
      <c r="F1105" s="812"/>
      <c r="G1105" s="800"/>
      <c r="H1105" s="1464"/>
      <c r="I1105" s="812"/>
      <c r="J1105" s="800"/>
      <c r="K1105" s="1464"/>
      <c r="L1105" s="745" t="n">
        <f aca="false">I1105+J1105+K1105</f>
        <v>0</v>
      </c>
      <c r="M1105" s="1463" t="str">
        <f aca="false">(IF($E1105&lt;&gt;0,$M$2,IF($L1105&lt;&gt;0,$M$2,"")))</f>
        <v/>
      </c>
      <c r="N1105" s="1069"/>
    </row>
    <row r="1106" customFormat="false" ht="15.6" hidden="true" customHeight="false" outlineLevel="0" collapsed="false">
      <c r="B1106" s="928"/>
      <c r="C1106" s="929" t="n">
        <v>1012</v>
      </c>
      <c r="D1106" s="930" t="s">
        <v>599</v>
      </c>
      <c r="E1106" s="752" t="n">
        <f aca="false">F1106+G1106+H1106</f>
        <v>0</v>
      </c>
      <c r="F1106" s="801"/>
      <c r="G1106" s="756"/>
      <c r="H1106" s="1466"/>
      <c r="I1106" s="801"/>
      <c r="J1106" s="756"/>
      <c r="K1106" s="1466"/>
      <c r="L1106" s="752" t="n">
        <f aca="false">I1106+J1106+K1106</f>
        <v>0</v>
      </c>
      <c r="M1106" s="1463" t="str">
        <f aca="false">(IF($E1106&lt;&gt;0,$M$2,IF($L1106&lt;&gt;0,$M$2,"")))</f>
        <v/>
      </c>
      <c r="N1106" s="1069"/>
    </row>
    <row r="1107" customFormat="false" ht="15.6" hidden="true" customHeight="false" outlineLevel="0" collapsed="false">
      <c r="B1107" s="928"/>
      <c r="C1107" s="929" t="n">
        <v>1013</v>
      </c>
      <c r="D1107" s="930" t="s">
        <v>600</v>
      </c>
      <c r="E1107" s="752" t="n">
        <f aca="false">F1107+G1107+H1107</f>
        <v>0</v>
      </c>
      <c r="F1107" s="801"/>
      <c r="G1107" s="756"/>
      <c r="H1107" s="1466"/>
      <c r="I1107" s="801"/>
      <c r="J1107" s="756"/>
      <c r="K1107" s="1466"/>
      <c r="L1107" s="752" t="n">
        <f aca="false">I1107+J1107+K1107</f>
        <v>0</v>
      </c>
      <c r="M1107" s="1463" t="str">
        <f aca="false">(IF($E1107&lt;&gt;0,$M$2,IF($L1107&lt;&gt;0,$M$2,"")))</f>
        <v/>
      </c>
      <c r="N1107" s="1069"/>
    </row>
    <row r="1108" customFormat="false" ht="15.6" hidden="true" customHeight="false" outlineLevel="0" collapsed="false">
      <c r="B1108" s="928"/>
      <c r="C1108" s="929" t="n">
        <v>1014</v>
      </c>
      <c r="D1108" s="930" t="s">
        <v>601</v>
      </c>
      <c r="E1108" s="752" t="n">
        <f aca="false">F1108+G1108+H1108</f>
        <v>0</v>
      </c>
      <c r="F1108" s="801"/>
      <c r="G1108" s="756"/>
      <c r="H1108" s="1466"/>
      <c r="I1108" s="801"/>
      <c r="J1108" s="756"/>
      <c r="K1108" s="1466"/>
      <c r="L1108" s="752" t="n">
        <f aca="false">I1108+J1108+K1108</f>
        <v>0</v>
      </c>
      <c r="M1108" s="1463" t="str">
        <f aca="false">(IF($E1108&lt;&gt;0,$M$2,IF($L1108&lt;&gt;0,$M$2,"")))</f>
        <v/>
      </c>
      <c r="N1108" s="1069"/>
    </row>
    <row r="1109" customFormat="false" ht="15.6" hidden="false" customHeight="false" outlineLevel="0" collapsed="false">
      <c r="B1109" s="928"/>
      <c r="C1109" s="929" t="n">
        <v>1015</v>
      </c>
      <c r="D1109" s="930" t="s">
        <v>602</v>
      </c>
      <c r="E1109" s="752" t="n">
        <f aca="false">F1109+G1109+H1109</f>
        <v>7800</v>
      </c>
      <c r="F1109" s="801" t="n">
        <v>7800</v>
      </c>
      <c r="G1109" s="756"/>
      <c r="H1109" s="1466"/>
      <c r="I1109" s="801" t="n">
        <v>5337</v>
      </c>
      <c r="J1109" s="756"/>
      <c r="K1109" s="1466"/>
      <c r="L1109" s="752" t="n">
        <f aca="false">I1109+J1109+K1109</f>
        <v>5337</v>
      </c>
      <c r="M1109" s="1463" t="n">
        <f aca="false">(IF($E1109&lt;&gt;0,$M$2,IF($L1109&lt;&gt;0,$M$2,"")))</f>
        <v>1</v>
      </c>
      <c r="N1109" s="1069"/>
    </row>
    <row r="1110" customFormat="false" ht="15.6" hidden="true" customHeight="false" outlineLevel="0" collapsed="false">
      <c r="B1110" s="928"/>
      <c r="C1110" s="947" t="n">
        <v>1016</v>
      </c>
      <c r="D1110" s="948" t="s">
        <v>603</v>
      </c>
      <c r="E1110" s="761" t="n">
        <f aca="false">F1110+G1110+H1110</f>
        <v>0</v>
      </c>
      <c r="F1110" s="1293"/>
      <c r="G1110" s="1286"/>
      <c r="H1110" s="1470"/>
      <c r="I1110" s="1293"/>
      <c r="J1110" s="1286"/>
      <c r="K1110" s="1470"/>
      <c r="L1110" s="761" t="n">
        <f aca="false">I1110+J1110+K1110</f>
        <v>0</v>
      </c>
      <c r="M1110" s="1463" t="str">
        <f aca="false">(IF($E1110&lt;&gt;0,$M$2,IF($L1110&lt;&gt;0,$M$2,"")))</f>
        <v/>
      </c>
      <c r="N1110" s="1069"/>
    </row>
    <row r="1111" customFormat="false" ht="16.2" hidden="false" customHeight="false" outlineLevel="0" collapsed="false">
      <c r="B1111" s="915"/>
      <c r="C1111" s="952" t="n">
        <v>1020</v>
      </c>
      <c r="D1111" s="953" t="s">
        <v>604</v>
      </c>
      <c r="E1111" s="954" t="n">
        <f aca="false">F1111+G1111+H1111</f>
        <v>530</v>
      </c>
      <c r="F1111" s="1325" t="n">
        <v>530</v>
      </c>
      <c r="G1111" s="1302"/>
      <c r="H1111" s="1471"/>
      <c r="I1111" s="1325" t="n">
        <v>530</v>
      </c>
      <c r="J1111" s="1302"/>
      <c r="K1111" s="1471"/>
      <c r="L1111" s="954" t="n">
        <f aca="false">I1111+J1111+K1111</f>
        <v>530</v>
      </c>
      <c r="M1111" s="1463" t="n">
        <f aca="false">(IF($E1111&lt;&gt;0,$M$2,IF($L1111&lt;&gt;0,$M$2,"")))</f>
        <v>1</v>
      </c>
      <c r="N1111" s="1069"/>
    </row>
    <row r="1112" customFormat="false" ht="15.6" hidden="true" customHeight="false" outlineLevel="0" collapsed="false">
      <c r="B1112" s="928"/>
      <c r="C1112" s="958" t="n">
        <v>1030</v>
      </c>
      <c r="D1112" s="959" t="s">
        <v>605</v>
      </c>
      <c r="E1112" s="960" t="n">
        <f aca="false">F1112+G1112+H1112</f>
        <v>0</v>
      </c>
      <c r="F1112" s="1153"/>
      <c r="G1112" s="1154"/>
      <c r="H1112" s="1472"/>
      <c r="I1112" s="1153"/>
      <c r="J1112" s="1154"/>
      <c r="K1112" s="1472"/>
      <c r="L1112" s="960" t="n">
        <f aca="false">I1112+J1112+K1112</f>
        <v>0</v>
      </c>
      <c r="M1112" s="1463" t="str">
        <f aca="false">(IF($E1112&lt;&gt;0,$M$2,IF($L1112&lt;&gt;0,$M$2,"")))</f>
        <v/>
      </c>
      <c r="N1112" s="1069"/>
    </row>
    <row r="1113" customFormat="false" ht="16.2" hidden="true" customHeight="false" outlineLevel="0" collapsed="false">
      <c r="B1113" s="928"/>
      <c r="C1113" s="952" t="n">
        <v>1051</v>
      </c>
      <c r="D1113" s="965" t="s">
        <v>606</v>
      </c>
      <c r="E1113" s="954" t="n">
        <f aca="false">F1113+G1113+H1113</f>
        <v>0</v>
      </c>
      <c r="F1113" s="1325"/>
      <c r="G1113" s="1302"/>
      <c r="H1113" s="1471"/>
      <c r="I1113" s="1325"/>
      <c r="J1113" s="1302"/>
      <c r="K1113" s="1471"/>
      <c r="L1113" s="954" t="n">
        <f aca="false">I1113+J1113+K1113</f>
        <v>0</v>
      </c>
      <c r="M1113" s="1463" t="str">
        <f aca="false">(IF($E1113&lt;&gt;0,$M$2,IF($L1113&lt;&gt;0,$M$2,"")))</f>
        <v/>
      </c>
      <c r="N1113" s="1069"/>
    </row>
    <row r="1114" customFormat="false" ht="16.2" hidden="true" customHeight="false" outlineLevel="0" collapsed="false">
      <c r="B1114" s="928"/>
      <c r="C1114" s="929" t="n">
        <v>1052</v>
      </c>
      <c r="D1114" s="930" t="s">
        <v>607</v>
      </c>
      <c r="E1114" s="752" t="n">
        <f aca="false">F1114+G1114+H1114</f>
        <v>0</v>
      </c>
      <c r="F1114" s="801"/>
      <c r="G1114" s="756"/>
      <c r="H1114" s="1466"/>
      <c r="I1114" s="801"/>
      <c r="J1114" s="756"/>
      <c r="K1114" s="1466"/>
      <c r="L1114" s="752" t="n">
        <f aca="false">I1114+J1114+K1114</f>
        <v>0</v>
      </c>
      <c r="M1114" s="1463" t="str">
        <f aca="false">(IF($E1114&lt;&gt;0,$M$2,IF($L1114&lt;&gt;0,$M$2,"")))</f>
        <v/>
      </c>
      <c r="N1114" s="1069"/>
    </row>
    <row r="1115" customFormat="false" ht="16.2" hidden="true" customHeight="false" outlineLevel="0" collapsed="false">
      <c r="B1115" s="928"/>
      <c r="C1115" s="958" t="n">
        <v>1053</v>
      </c>
      <c r="D1115" s="959" t="s">
        <v>608</v>
      </c>
      <c r="E1115" s="960" t="n">
        <f aca="false">F1115+G1115+H1115</f>
        <v>0</v>
      </c>
      <c r="F1115" s="1153"/>
      <c r="G1115" s="1154"/>
      <c r="H1115" s="1472"/>
      <c r="I1115" s="1153"/>
      <c r="J1115" s="1154"/>
      <c r="K1115" s="1472"/>
      <c r="L1115" s="960" t="n">
        <f aca="false">I1115+J1115+K1115</f>
        <v>0</v>
      </c>
      <c r="M1115" s="1463" t="str">
        <f aca="false">(IF($E1115&lt;&gt;0,$M$2,IF($L1115&lt;&gt;0,$M$2,"")))</f>
        <v/>
      </c>
      <c r="N1115" s="1069"/>
    </row>
    <row r="1116" customFormat="false" ht="16.2" hidden="true" customHeight="false" outlineLevel="0" collapsed="false">
      <c r="B1116" s="928"/>
      <c r="C1116" s="952" t="n">
        <v>1062</v>
      </c>
      <c r="D1116" s="953" t="s">
        <v>609</v>
      </c>
      <c r="E1116" s="954" t="n">
        <f aca="false">F1116+G1116+H1116</f>
        <v>0</v>
      </c>
      <c r="F1116" s="1325"/>
      <c r="G1116" s="1302"/>
      <c r="H1116" s="1471"/>
      <c r="I1116" s="1325"/>
      <c r="J1116" s="1302"/>
      <c r="K1116" s="1471"/>
      <c r="L1116" s="954" t="n">
        <f aca="false">I1116+J1116+K1116</f>
        <v>0</v>
      </c>
      <c r="M1116" s="1463" t="str">
        <f aca="false">(IF($E1116&lt;&gt;0,$M$2,IF($L1116&lt;&gt;0,$M$2,"")))</f>
        <v/>
      </c>
      <c r="N1116" s="1069"/>
    </row>
    <row r="1117" customFormat="false" ht="16.2" hidden="true" customHeight="false" outlineLevel="0" collapsed="false">
      <c r="B1117" s="928"/>
      <c r="C1117" s="958" t="n">
        <v>1063</v>
      </c>
      <c r="D1117" s="966" t="s">
        <v>610</v>
      </c>
      <c r="E1117" s="960" t="n">
        <f aca="false">F1117+G1117+H1117</f>
        <v>0</v>
      </c>
      <c r="F1117" s="1153"/>
      <c r="G1117" s="1154"/>
      <c r="H1117" s="1472"/>
      <c r="I1117" s="1153"/>
      <c r="J1117" s="1154"/>
      <c r="K1117" s="1472"/>
      <c r="L1117" s="960" t="n">
        <f aca="false">I1117+J1117+K1117</f>
        <v>0</v>
      </c>
      <c r="M1117" s="1463" t="str">
        <f aca="false">(IF($E1117&lt;&gt;0,$M$2,IF($L1117&lt;&gt;0,$M$2,"")))</f>
        <v/>
      </c>
      <c r="N1117" s="1069"/>
    </row>
    <row r="1118" customFormat="false" ht="16.2" hidden="true" customHeight="false" outlineLevel="0" collapsed="false">
      <c r="B1118" s="928"/>
      <c r="C1118" s="967" t="n">
        <v>1069</v>
      </c>
      <c r="D1118" s="968" t="s">
        <v>611</v>
      </c>
      <c r="E1118" s="969" t="n">
        <f aca="false">F1118+G1118+H1118</f>
        <v>0</v>
      </c>
      <c r="F1118" s="1298"/>
      <c r="G1118" s="1299"/>
      <c r="H1118" s="1473"/>
      <c r="I1118" s="1298"/>
      <c r="J1118" s="1299"/>
      <c r="K1118" s="1473"/>
      <c r="L1118" s="969" t="n">
        <f aca="false">I1118+J1118+K1118</f>
        <v>0</v>
      </c>
      <c r="M1118" s="1463" t="str">
        <f aca="false">(IF($E1118&lt;&gt;0,$M$2,IF($L1118&lt;&gt;0,$M$2,"")))</f>
        <v/>
      </c>
      <c r="N1118" s="1069"/>
    </row>
    <row r="1119" customFormat="false" ht="15.6" hidden="true" customHeight="false" outlineLevel="0" collapsed="false">
      <c r="B1119" s="915"/>
      <c r="C1119" s="952" t="n">
        <v>1091</v>
      </c>
      <c r="D1119" s="965" t="s">
        <v>612</v>
      </c>
      <c r="E1119" s="954" t="n">
        <f aca="false">F1119+G1119+H1119</f>
        <v>0</v>
      </c>
      <c r="F1119" s="1325"/>
      <c r="G1119" s="1302"/>
      <c r="H1119" s="1471"/>
      <c r="I1119" s="1325"/>
      <c r="J1119" s="1302"/>
      <c r="K1119" s="1471"/>
      <c r="L1119" s="954" t="n">
        <f aca="false">I1119+J1119+K1119</f>
        <v>0</v>
      </c>
      <c r="M1119" s="1463" t="str">
        <f aca="false">(IF($E1119&lt;&gt;0,$M$2,IF($L1119&lt;&gt;0,$M$2,"")))</f>
        <v/>
      </c>
      <c r="N1119" s="1069"/>
    </row>
    <row r="1120" customFormat="false" ht="15.6" hidden="true" customHeight="false" outlineLevel="0" collapsed="false">
      <c r="B1120" s="928"/>
      <c r="C1120" s="929" t="n">
        <v>1092</v>
      </c>
      <c r="D1120" s="930" t="s">
        <v>613</v>
      </c>
      <c r="E1120" s="752" t="n">
        <f aca="false">F1120+G1120+H1120</f>
        <v>0</v>
      </c>
      <c r="F1120" s="801"/>
      <c r="G1120" s="756"/>
      <c r="H1120" s="1466"/>
      <c r="I1120" s="801"/>
      <c r="J1120" s="756"/>
      <c r="K1120" s="1466"/>
      <c r="L1120" s="752" t="n">
        <f aca="false">I1120+J1120+K1120</f>
        <v>0</v>
      </c>
      <c r="M1120" s="1463" t="str">
        <f aca="false">(IF($E1120&lt;&gt;0,$M$2,IF($L1120&lt;&gt;0,$M$2,"")))</f>
        <v/>
      </c>
      <c r="N1120" s="1069"/>
    </row>
    <row r="1121" customFormat="false" ht="15.6" hidden="true" customHeight="false" outlineLevel="0" collapsed="false">
      <c r="B1121" s="928"/>
      <c r="C1121" s="921" t="n">
        <v>1098</v>
      </c>
      <c r="D1121" s="973" t="s">
        <v>614</v>
      </c>
      <c r="E1121" s="773" t="n">
        <f aca="false">F1121+G1121+H1121</f>
        <v>0</v>
      </c>
      <c r="F1121" s="808"/>
      <c r="G1121" s="809"/>
      <c r="H1121" s="1465"/>
      <c r="I1121" s="808"/>
      <c r="J1121" s="809"/>
      <c r="K1121" s="1465"/>
      <c r="L1121" s="773" t="n">
        <f aca="false">I1121+J1121+K1121</f>
        <v>0</v>
      </c>
      <c r="M1121" s="1463" t="str">
        <f aca="false">(IF($E1121&lt;&gt;0,$M$2,IF($L1121&lt;&gt;0,$M$2,"")))</f>
        <v/>
      </c>
      <c r="N1121" s="1069"/>
    </row>
    <row r="1122" customFormat="false" ht="15.6" hidden="true" customHeight="false" outlineLevel="0" collapsed="false">
      <c r="B1122" s="909" t="n">
        <v>1900</v>
      </c>
      <c r="C1122" s="974" t="s">
        <v>615</v>
      </c>
      <c r="D1122" s="974"/>
      <c r="E1122" s="945" t="n">
        <f aca="false">SUM(E1123:E1125)</f>
        <v>0</v>
      </c>
      <c r="F1122" s="912" t="n">
        <f aca="false">SUM(F1123:F1125)</f>
        <v>0</v>
      </c>
      <c r="G1122" s="913" t="n">
        <f aca="false">SUM(G1123:G1125)</f>
        <v>0</v>
      </c>
      <c r="H1122" s="564" t="n">
        <f aca="false">SUM(H1123:H1125)</f>
        <v>0</v>
      </c>
      <c r="I1122" s="912" t="n">
        <f aca="false">SUM(I1123:I1125)</f>
        <v>0</v>
      </c>
      <c r="J1122" s="913" t="n">
        <f aca="false">SUM(J1123:J1125)</f>
        <v>0</v>
      </c>
      <c r="K1122" s="564" t="n">
        <f aca="false">SUM(K1123:K1125)</f>
        <v>0</v>
      </c>
      <c r="L1122" s="945" t="n">
        <f aca="false">SUM(L1123:L1125)</f>
        <v>0</v>
      </c>
      <c r="M1122" s="1463" t="str">
        <f aca="false">(IF($E1122&lt;&gt;0,$M$2,IF($L1122&lt;&gt;0,$M$2,"")))</f>
        <v/>
      </c>
      <c r="N1122" s="1069"/>
    </row>
    <row r="1123" customFormat="false" ht="16.2" hidden="true" customHeight="false" outlineLevel="0" collapsed="false">
      <c r="B1123" s="928"/>
      <c r="C1123" s="916" t="n">
        <v>1901</v>
      </c>
      <c r="D1123" s="975" t="s">
        <v>616</v>
      </c>
      <c r="E1123" s="745" t="n">
        <f aca="false">F1123+G1123+H1123</f>
        <v>0</v>
      </c>
      <c r="F1123" s="812"/>
      <c r="G1123" s="800"/>
      <c r="H1123" s="1464"/>
      <c r="I1123" s="812"/>
      <c r="J1123" s="800"/>
      <c r="K1123" s="1464"/>
      <c r="L1123" s="745" t="n">
        <f aca="false">I1123+J1123+K1123</f>
        <v>0</v>
      </c>
      <c r="M1123" s="1463" t="str">
        <f aca="false">(IF($E1123&lt;&gt;0,$M$2,IF($L1123&lt;&gt;0,$M$2,"")))</f>
        <v/>
      </c>
      <c r="N1123" s="1069"/>
    </row>
    <row r="1124" customFormat="false" ht="16.2" hidden="true" customHeight="false" outlineLevel="0" collapsed="false">
      <c r="B1124" s="976"/>
      <c r="C1124" s="929" t="n">
        <v>1981</v>
      </c>
      <c r="D1124" s="977" t="s">
        <v>617</v>
      </c>
      <c r="E1124" s="752" t="n">
        <f aca="false">F1124+G1124+H1124</f>
        <v>0</v>
      </c>
      <c r="F1124" s="801"/>
      <c r="G1124" s="756"/>
      <c r="H1124" s="1466"/>
      <c r="I1124" s="801"/>
      <c r="J1124" s="756"/>
      <c r="K1124" s="1466"/>
      <c r="L1124" s="752" t="n">
        <f aca="false">I1124+J1124+K1124</f>
        <v>0</v>
      </c>
      <c r="M1124" s="1463" t="str">
        <f aca="false">(IF($E1124&lt;&gt;0,$M$2,IF($L1124&lt;&gt;0,$M$2,"")))</f>
        <v/>
      </c>
      <c r="N1124" s="1069"/>
    </row>
    <row r="1125" customFormat="false" ht="16.2" hidden="true" customHeight="false" outlineLevel="0" collapsed="false">
      <c r="B1125" s="928"/>
      <c r="C1125" s="921" t="n">
        <v>1991</v>
      </c>
      <c r="D1125" s="978" t="s">
        <v>618</v>
      </c>
      <c r="E1125" s="773" t="n">
        <f aca="false">F1125+G1125+H1125</f>
        <v>0</v>
      </c>
      <c r="F1125" s="808"/>
      <c r="G1125" s="809"/>
      <c r="H1125" s="1465"/>
      <c r="I1125" s="808"/>
      <c r="J1125" s="809"/>
      <c r="K1125" s="1465"/>
      <c r="L1125" s="773" t="n">
        <f aca="false">I1125+J1125+K1125</f>
        <v>0</v>
      </c>
      <c r="M1125" s="1463" t="str">
        <f aca="false">(IF($E1125&lt;&gt;0,$M$2,IF($L1125&lt;&gt;0,$M$2,"")))</f>
        <v/>
      </c>
      <c r="N1125" s="1069"/>
    </row>
    <row r="1126" customFormat="false" ht="15.6" hidden="true" customHeight="false" outlineLevel="0" collapsed="false">
      <c r="B1126" s="909" t="n">
        <v>2100</v>
      </c>
      <c r="C1126" s="974" t="s">
        <v>619</v>
      </c>
      <c r="D1126" s="974"/>
      <c r="E1126" s="945" t="n">
        <f aca="false">SUM(E1127:E1131)</f>
        <v>0</v>
      </c>
      <c r="F1126" s="912" t="n">
        <f aca="false">SUM(F1127:F1131)</f>
        <v>0</v>
      </c>
      <c r="G1126" s="913" t="n">
        <f aca="false">SUM(G1127:G1131)</f>
        <v>0</v>
      </c>
      <c r="H1126" s="564" t="n">
        <f aca="false">SUM(H1127:H1131)</f>
        <v>0</v>
      </c>
      <c r="I1126" s="912" t="n">
        <f aca="false">SUM(I1127:I1131)</f>
        <v>0</v>
      </c>
      <c r="J1126" s="913" t="n">
        <f aca="false">SUM(J1127:J1131)</f>
        <v>0</v>
      </c>
      <c r="K1126" s="564" t="n">
        <f aca="false">SUM(K1127:K1131)</f>
        <v>0</v>
      </c>
      <c r="L1126" s="945" t="n">
        <f aca="false">SUM(L1127:L1131)</f>
        <v>0</v>
      </c>
      <c r="M1126" s="1463" t="str">
        <f aca="false">(IF($E1126&lt;&gt;0,$M$2,IF($L1126&lt;&gt;0,$M$2,"")))</f>
        <v/>
      </c>
      <c r="N1126" s="1069"/>
    </row>
    <row r="1127" customFormat="false" ht="16.2" hidden="true" customHeight="false" outlineLevel="0" collapsed="false">
      <c r="B1127" s="928"/>
      <c r="C1127" s="916" t="n">
        <v>2110</v>
      </c>
      <c r="D1127" s="979" t="s">
        <v>620</v>
      </c>
      <c r="E1127" s="745" t="n">
        <f aca="false">F1127+G1127+H1127</f>
        <v>0</v>
      </c>
      <c r="F1127" s="812"/>
      <c r="G1127" s="800"/>
      <c r="H1127" s="1464"/>
      <c r="I1127" s="812"/>
      <c r="J1127" s="800"/>
      <c r="K1127" s="1464"/>
      <c r="L1127" s="745" t="n">
        <f aca="false">I1127+J1127+K1127</f>
        <v>0</v>
      </c>
      <c r="M1127" s="1463" t="str">
        <f aca="false">(IF($E1127&lt;&gt;0,$M$2,IF($L1127&lt;&gt;0,$M$2,"")))</f>
        <v/>
      </c>
      <c r="N1127" s="1069"/>
    </row>
    <row r="1128" customFormat="false" ht="16.2" hidden="true" customHeight="false" outlineLevel="0" collapsed="false">
      <c r="B1128" s="976"/>
      <c r="C1128" s="929" t="n">
        <v>2120</v>
      </c>
      <c r="D1128" s="934" t="s">
        <v>621</v>
      </c>
      <c r="E1128" s="752" t="n">
        <f aca="false">F1128+G1128+H1128</f>
        <v>0</v>
      </c>
      <c r="F1128" s="801"/>
      <c r="G1128" s="756"/>
      <c r="H1128" s="1466"/>
      <c r="I1128" s="801"/>
      <c r="J1128" s="756"/>
      <c r="K1128" s="1466"/>
      <c r="L1128" s="752" t="n">
        <f aca="false">I1128+J1128+K1128</f>
        <v>0</v>
      </c>
      <c r="M1128" s="1463" t="str">
        <f aca="false">(IF($E1128&lt;&gt;0,$M$2,IF($L1128&lt;&gt;0,$M$2,"")))</f>
        <v/>
      </c>
      <c r="N1128" s="1069"/>
    </row>
    <row r="1129" customFormat="false" ht="16.2" hidden="true" customHeight="false" outlineLevel="0" collapsed="false">
      <c r="B1129" s="976"/>
      <c r="C1129" s="929" t="n">
        <v>2125</v>
      </c>
      <c r="D1129" s="934" t="s">
        <v>622</v>
      </c>
      <c r="E1129" s="752" t="n">
        <f aca="false">F1129+G1129+H1129</f>
        <v>0</v>
      </c>
      <c r="F1129" s="753" t="n">
        <v>0</v>
      </c>
      <c r="G1129" s="754" t="n">
        <v>0</v>
      </c>
      <c r="H1129" s="755" t="n">
        <v>0</v>
      </c>
      <c r="I1129" s="753" t="n">
        <v>0</v>
      </c>
      <c r="J1129" s="754" t="n">
        <v>0</v>
      </c>
      <c r="K1129" s="755" t="n">
        <v>0</v>
      </c>
      <c r="L1129" s="752" t="n">
        <f aca="false">I1129+J1129+K1129</f>
        <v>0</v>
      </c>
      <c r="M1129" s="1463" t="str">
        <f aca="false">(IF($E1129&lt;&gt;0,$M$2,IF($L1129&lt;&gt;0,$M$2,"")))</f>
        <v/>
      </c>
      <c r="N1129" s="1069"/>
    </row>
    <row r="1130" customFormat="false" ht="16.2" hidden="true" customHeight="false" outlineLevel="0" collapsed="false">
      <c r="B1130" s="927"/>
      <c r="C1130" s="929" t="n">
        <v>2140</v>
      </c>
      <c r="D1130" s="934" t="s">
        <v>623</v>
      </c>
      <c r="E1130" s="752" t="n">
        <f aca="false">F1130+G1130+H1130</f>
        <v>0</v>
      </c>
      <c r="F1130" s="753" t="n">
        <v>0</v>
      </c>
      <c r="G1130" s="754" t="n">
        <v>0</v>
      </c>
      <c r="H1130" s="755" t="n">
        <v>0</v>
      </c>
      <c r="I1130" s="753" t="n">
        <v>0</v>
      </c>
      <c r="J1130" s="754" t="n">
        <v>0</v>
      </c>
      <c r="K1130" s="755" t="n">
        <v>0</v>
      </c>
      <c r="L1130" s="752" t="n">
        <f aca="false">I1130+J1130+K1130</f>
        <v>0</v>
      </c>
      <c r="M1130" s="1463" t="str">
        <f aca="false">(IF($E1130&lt;&gt;0,$M$2,IF($L1130&lt;&gt;0,$M$2,"")))</f>
        <v/>
      </c>
      <c r="N1130" s="1069"/>
    </row>
    <row r="1131" customFormat="false" ht="16.2" hidden="true" customHeight="false" outlineLevel="0" collapsed="false">
      <c r="B1131" s="928"/>
      <c r="C1131" s="921" t="n">
        <v>2190</v>
      </c>
      <c r="D1131" s="980" t="s">
        <v>624</v>
      </c>
      <c r="E1131" s="773" t="n">
        <f aca="false">F1131+G1131+H1131</f>
        <v>0</v>
      </c>
      <c r="F1131" s="808"/>
      <c r="G1131" s="809"/>
      <c r="H1131" s="1465"/>
      <c r="I1131" s="808"/>
      <c r="J1131" s="809"/>
      <c r="K1131" s="1465"/>
      <c r="L1131" s="773" t="n">
        <f aca="false">I1131+J1131+K1131</f>
        <v>0</v>
      </c>
      <c r="M1131" s="1463" t="str">
        <f aca="false">(IF($E1131&lt;&gt;0,$M$2,IF($L1131&lt;&gt;0,$M$2,"")))</f>
        <v/>
      </c>
      <c r="N1131" s="1069"/>
    </row>
    <row r="1132" customFormat="false" ht="15.6" hidden="true" customHeight="false" outlineLevel="0" collapsed="false">
      <c r="B1132" s="909" t="n">
        <v>2200</v>
      </c>
      <c r="C1132" s="974" t="s">
        <v>625</v>
      </c>
      <c r="D1132" s="974"/>
      <c r="E1132" s="945" t="n">
        <f aca="false">SUM(E1133:E1134)</f>
        <v>0</v>
      </c>
      <c r="F1132" s="912" t="n">
        <f aca="false">SUM(F1133:F1134)</f>
        <v>0</v>
      </c>
      <c r="G1132" s="913" t="n">
        <f aca="false">SUM(G1133:G1134)</f>
        <v>0</v>
      </c>
      <c r="H1132" s="564" t="n">
        <f aca="false">SUM(H1133:H1134)</f>
        <v>0</v>
      </c>
      <c r="I1132" s="912" t="n">
        <f aca="false">SUM(I1133:I1134)</f>
        <v>0</v>
      </c>
      <c r="J1132" s="913" t="n">
        <f aca="false">SUM(J1133:J1134)</f>
        <v>0</v>
      </c>
      <c r="K1132" s="564" t="n">
        <f aca="false">SUM(K1133:K1134)</f>
        <v>0</v>
      </c>
      <c r="L1132" s="945" t="n">
        <f aca="false">SUM(L1133:L1134)</f>
        <v>0</v>
      </c>
      <c r="M1132" s="1463" t="str">
        <f aca="false">(IF($E1132&lt;&gt;0,$M$2,IF($L1132&lt;&gt;0,$M$2,"")))</f>
        <v/>
      </c>
      <c r="N1132" s="1069"/>
    </row>
    <row r="1133" customFormat="false" ht="16.2" hidden="true" customHeight="false" outlineLevel="0" collapsed="false">
      <c r="B1133" s="928"/>
      <c r="C1133" s="916" t="n">
        <v>2221</v>
      </c>
      <c r="D1133" s="917" t="s">
        <v>626</v>
      </c>
      <c r="E1133" s="745" t="n">
        <f aca="false">F1133+G1133+H1133</f>
        <v>0</v>
      </c>
      <c r="F1133" s="812"/>
      <c r="G1133" s="800"/>
      <c r="H1133" s="1464"/>
      <c r="I1133" s="812"/>
      <c r="J1133" s="800"/>
      <c r="K1133" s="1464"/>
      <c r="L1133" s="745" t="n">
        <f aca="false">I1133+J1133+K1133</f>
        <v>0</v>
      </c>
      <c r="M1133" s="1463" t="str">
        <f aca="false">(IF($E1133&lt;&gt;0,$M$2,IF($L1133&lt;&gt;0,$M$2,"")))</f>
        <v/>
      </c>
      <c r="N1133" s="1069"/>
    </row>
    <row r="1134" customFormat="false" ht="16.2" hidden="true" customHeight="false" outlineLevel="0" collapsed="false">
      <c r="B1134" s="928"/>
      <c r="C1134" s="921" t="n">
        <v>2224</v>
      </c>
      <c r="D1134" s="922" t="s">
        <v>627</v>
      </c>
      <c r="E1134" s="773" t="n">
        <f aca="false">F1134+G1134+H1134</f>
        <v>0</v>
      </c>
      <c r="F1134" s="808"/>
      <c r="G1134" s="809"/>
      <c r="H1134" s="1465"/>
      <c r="I1134" s="808"/>
      <c r="J1134" s="809"/>
      <c r="K1134" s="1465"/>
      <c r="L1134" s="773" t="n">
        <f aca="false">I1134+J1134+K1134</f>
        <v>0</v>
      </c>
      <c r="M1134" s="1463" t="str">
        <f aca="false">(IF($E1134&lt;&gt;0,$M$2,IF($L1134&lt;&gt;0,$M$2,"")))</f>
        <v/>
      </c>
      <c r="N1134" s="1069"/>
    </row>
    <row r="1135" customFormat="false" ht="15.6" hidden="true" customHeight="false" outlineLevel="0" collapsed="false">
      <c r="B1135" s="909" t="n">
        <v>2500</v>
      </c>
      <c r="C1135" s="974" t="s">
        <v>628</v>
      </c>
      <c r="D1135" s="974"/>
      <c r="E1135" s="945" t="n">
        <f aca="false">F1135+G1135+H1135</f>
        <v>0</v>
      </c>
      <c r="F1135" s="1467"/>
      <c r="G1135" s="1468"/>
      <c r="H1135" s="1469"/>
      <c r="I1135" s="1467"/>
      <c r="J1135" s="1468"/>
      <c r="K1135" s="1469"/>
      <c r="L1135" s="945" t="n">
        <f aca="false">I1135+J1135+K1135</f>
        <v>0</v>
      </c>
      <c r="M1135" s="1463" t="str">
        <f aca="false">(IF($E1135&lt;&gt;0,$M$2,IF($L1135&lt;&gt;0,$M$2,"")))</f>
        <v/>
      </c>
      <c r="N1135" s="1069"/>
    </row>
    <row r="1136" customFormat="false" ht="15.6" hidden="true" customHeight="true" outlineLevel="0" collapsed="false">
      <c r="B1136" s="909" t="n">
        <v>2600</v>
      </c>
      <c r="C1136" s="981" t="s">
        <v>629</v>
      </c>
      <c r="D1136" s="981"/>
      <c r="E1136" s="945" t="n">
        <f aca="false">F1136+G1136+H1136</f>
        <v>0</v>
      </c>
      <c r="F1136" s="1467"/>
      <c r="G1136" s="1468"/>
      <c r="H1136" s="1469"/>
      <c r="I1136" s="1467"/>
      <c r="J1136" s="1468"/>
      <c r="K1136" s="1469"/>
      <c r="L1136" s="945" t="n">
        <f aca="false">I1136+J1136+K1136</f>
        <v>0</v>
      </c>
      <c r="M1136" s="1463" t="str">
        <f aca="false">(IF($E1136&lt;&gt;0,$M$2,IF($L1136&lt;&gt;0,$M$2,"")))</f>
        <v/>
      </c>
      <c r="N1136" s="1069"/>
    </row>
    <row r="1137" customFormat="false" ht="15.6" hidden="true" customHeight="true" outlineLevel="0" collapsed="false">
      <c r="B1137" s="909" t="n">
        <v>2700</v>
      </c>
      <c r="C1137" s="981" t="s">
        <v>630</v>
      </c>
      <c r="D1137" s="981"/>
      <c r="E1137" s="945" t="n">
        <f aca="false">F1137+G1137+H1137</f>
        <v>0</v>
      </c>
      <c r="F1137" s="1467"/>
      <c r="G1137" s="1468"/>
      <c r="H1137" s="1469"/>
      <c r="I1137" s="1467"/>
      <c r="J1137" s="1468"/>
      <c r="K1137" s="1469"/>
      <c r="L1137" s="945" t="n">
        <f aca="false">I1137+J1137+K1137</f>
        <v>0</v>
      </c>
      <c r="M1137" s="1463" t="str">
        <f aca="false">(IF($E1137&lt;&gt;0,$M$2,IF($L1137&lt;&gt;0,$M$2,"")))</f>
        <v/>
      </c>
      <c r="N1137" s="1069"/>
    </row>
    <row r="1138" customFormat="false" ht="15.6" hidden="true" customHeight="true" outlineLevel="0" collapsed="false">
      <c r="B1138" s="909" t="n">
        <v>2800</v>
      </c>
      <c r="C1138" s="981" t="s">
        <v>925</v>
      </c>
      <c r="D1138" s="981"/>
      <c r="E1138" s="945" t="n">
        <f aca="false">SUM(E1139:E1141)</f>
        <v>0</v>
      </c>
      <c r="F1138" s="912" t="n">
        <f aca="false">SUM(F1139:F1141)</f>
        <v>0</v>
      </c>
      <c r="G1138" s="913" t="n">
        <f aca="false">SUM(G1139:G1141)</f>
        <v>0</v>
      </c>
      <c r="H1138" s="564" t="n">
        <f aca="false">SUM(H1139:H1141)</f>
        <v>0</v>
      </c>
      <c r="I1138" s="912" t="n">
        <f aca="false">SUM(I1139:I1141)</f>
        <v>0</v>
      </c>
      <c r="J1138" s="913" t="n">
        <f aca="false">SUM(J1139:J1141)</f>
        <v>0</v>
      </c>
      <c r="K1138" s="564" t="n">
        <f aca="false">SUM(K1139:K1141)</f>
        <v>0</v>
      </c>
      <c r="L1138" s="945" t="n">
        <f aca="false">SUM(L1139:L1141)</f>
        <v>0</v>
      </c>
      <c r="M1138" s="1463" t="str">
        <f aca="false">(IF($E1138&lt;&gt;0,$M$2,IF($L1138&lt;&gt;0,$M$2,"")))</f>
        <v/>
      </c>
      <c r="N1138" s="1069"/>
    </row>
    <row r="1139" customFormat="false" ht="16.2" hidden="true" customHeight="false" outlineLevel="0" collapsed="false">
      <c r="B1139" s="928"/>
      <c r="C1139" s="916" t="n">
        <v>2810</v>
      </c>
      <c r="D1139" s="1474" t="s">
        <v>632</v>
      </c>
      <c r="E1139" s="745" t="n">
        <f aca="false">F1139+G1139+H1139</f>
        <v>0</v>
      </c>
      <c r="F1139" s="812"/>
      <c r="G1139" s="800"/>
      <c r="H1139" s="1464"/>
      <c r="I1139" s="812"/>
      <c r="J1139" s="800"/>
      <c r="K1139" s="1464"/>
      <c r="L1139" s="745" t="n">
        <f aca="false">I1139+J1139+K1139</f>
        <v>0</v>
      </c>
      <c r="M1139" s="1463" t="str">
        <f aca="false">(IF($E1139&lt;&gt;0,$M$2,IF($L1139&lt;&gt;0,$M$2,"")))</f>
        <v/>
      </c>
      <c r="N1139" s="1069"/>
    </row>
    <row r="1140" customFormat="false" ht="16.2" hidden="true" customHeight="false" outlineLevel="0" collapsed="false">
      <c r="B1140" s="976"/>
      <c r="C1140" s="929" t="n">
        <v>2820</v>
      </c>
      <c r="D1140" s="1475" t="s">
        <v>633</v>
      </c>
      <c r="E1140" s="752" t="n">
        <f aca="false">F1140+G1140+H1140</f>
        <v>0</v>
      </c>
      <c r="F1140" s="801"/>
      <c r="G1140" s="756"/>
      <c r="H1140" s="1466"/>
      <c r="I1140" s="801"/>
      <c r="J1140" s="756"/>
      <c r="K1140" s="1466"/>
      <c r="L1140" s="752" t="n">
        <f aca="false">I1140+J1140+K1140</f>
        <v>0</v>
      </c>
      <c r="M1140" s="1463" t="str">
        <f aca="false">(IF($E1140&lt;&gt;0,$M$2,IF($L1140&lt;&gt;0,$M$2,"")))</f>
        <v/>
      </c>
      <c r="N1140" s="1069"/>
    </row>
    <row r="1141" customFormat="false" ht="32.4" hidden="true" customHeight="false" outlineLevel="0" collapsed="false">
      <c r="B1141" s="928"/>
      <c r="C1141" s="921" t="n">
        <v>2890</v>
      </c>
      <c r="D1141" s="1003" t="s">
        <v>634</v>
      </c>
      <c r="E1141" s="773" t="n">
        <f aca="false">F1141+G1141+H1141</f>
        <v>0</v>
      </c>
      <c r="F1141" s="808"/>
      <c r="G1141" s="809"/>
      <c r="H1141" s="1465"/>
      <c r="I1141" s="808"/>
      <c r="J1141" s="809"/>
      <c r="K1141" s="1465"/>
      <c r="L1141" s="773" t="n">
        <f aca="false">I1141+J1141+K1141</f>
        <v>0</v>
      </c>
      <c r="M1141" s="1463" t="str">
        <f aca="false">(IF($E1141&lt;&gt;0,$M$2,IF($L1141&lt;&gt;0,$M$2,"")))</f>
        <v/>
      </c>
      <c r="N1141" s="1069"/>
    </row>
    <row r="1142" customFormat="false" ht="15.6" hidden="true" customHeight="false" outlineLevel="0" collapsed="false">
      <c r="B1142" s="909" t="n">
        <v>2900</v>
      </c>
      <c r="C1142" s="974" t="s">
        <v>635</v>
      </c>
      <c r="D1142" s="974"/>
      <c r="E1142" s="945" t="n">
        <f aca="false">SUM(E1143:E1150)</f>
        <v>0</v>
      </c>
      <c r="F1142" s="912" t="n">
        <f aca="false">SUM(F1143:F1150)</f>
        <v>0</v>
      </c>
      <c r="G1142" s="912" t="n">
        <f aca="false">SUM(G1143:G1150)</f>
        <v>0</v>
      </c>
      <c r="H1142" s="912" t="n">
        <f aca="false">SUM(H1143:H1150)</f>
        <v>0</v>
      </c>
      <c r="I1142" s="912" t="n">
        <f aca="false">SUM(I1143:I1150)</f>
        <v>0</v>
      </c>
      <c r="J1142" s="912" t="n">
        <f aca="false">SUM(J1143:J1150)</f>
        <v>0</v>
      </c>
      <c r="K1142" s="912" t="n">
        <f aca="false">SUM(K1143:K1150)</f>
        <v>0</v>
      </c>
      <c r="L1142" s="912" t="n">
        <f aca="false">SUM(L1143:L1150)</f>
        <v>0</v>
      </c>
      <c r="M1142" s="1463" t="str">
        <f aca="false">(IF($E1142&lt;&gt;0,$M$2,IF($L1142&lt;&gt;0,$M$2,"")))</f>
        <v/>
      </c>
      <c r="N1142" s="1069"/>
    </row>
    <row r="1143" customFormat="false" ht="16.2" hidden="true" customHeight="false" outlineLevel="0" collapsed="false">
      <c r="B1143" s="976"/>
      <c r="C1143" s="916" t="n">
        <v>2910</v>
      </c>
      <c r="D1143" s="986" t="s">
        <v>636</v>
      </c>
      <c r="E1143" s="745" t="n">
        <f aca="false">F1143+G1143+H1143</f>
        <v>0</v>
      </c>
      <c r="F1143" s="812"/>
      <c r="G1143" s="800"/>
      <c r="H1143" s="1464"/>
      <c r="I1143" s="812"/>
      <c r="J1143" s="800"/>
      <c r="K1143" s="1464"/>
      <c r="L1143" s="745" t="n">
        <f aca="false">I1143+J1143+K1143</f>
        <v>0</v>
      </c>
      <c r="M1143" s="1463" t="str">
        <f aca="false">(IF($E1143&lt;&gt;0,$M$2,IF($L1143&lt;&gt;0,$M$2,"")))</f>
        <v/>
      </c>
      <c r="N1143" s="1069"/>
    </row>
    <row r="1144" customFormat="false" ht="16.2" hidden="true" customHeight="false" outlineLevel="0" collapsed="false">
      <c r="B1144" s="976"/>
      <c r="C1144" s="916" t="n">
        <v>2920</v>
      </c>
      <c r="D1144" s="986" t="s">
        <v>637</v>
      </c>
      <c r="E1144" s="745" t="n">
        <f aca="false">F1144+G1144+H1144</f>
        <v>0</v>
      </c>
      <c r="F1144" s="812"/>
      <c r="G1144" s="800"/>
      <c r="H1144" s="1464"/>
      <c r="I1144" s="812"/>
      <c r="J1144" s="800"/>
      <c r="K1144" s="1464"/>
      <c r="L1144" s="745" t="n">
        <f aca="false">I1144+J1144+K1144</f>
        <v>0</v>
      </c>
      <c r="M1144" s="1463" t="str">
        <f aca="false">(IF($E1144&lt;&gt;0,$M$2,IF($L1144&lt;&gt;0,$M$2,"")))</f>
        <v/>
      </c>
      <c r="N1144" s="1069"/>
    </row>
    <row r="1145" customFormat="false" ht="32.4" hidden="true" customHeight="false" outlineLevel="0" collapsed="false">
      <c r="B1145" s="976"/>
      <c r="C1145" s="958" t="n">
        <v>2969</v>
      </c>
      <c r="D1145" s="987" t="s">
        <v>638</v>
      </c>
      <c r="E1145" s="960" t="n">
        <f aca="false">F1145+G1145+H1145</f>
        <v>0</v>
      </c>
      <c r="F1145" s="1153"/>
      <c r="G1145" s="1154"/>
      <c r="H1145" s="1472"/>
      <c r="I1145" s="1153"/>
      <c r="J1145" s="1154"/>
      <c r="K1145" s="1472"/>
      <c r="L1145" s="960" t="n">
        <f aca="false">I1145+J1145+K1145</f>
        <v>0</v>
      </c>
      <c r="M1145" s="1463" t="str">
        <f aca="false">(IF($E1145&lt;&gt;0,$M$2,IF($L1145&lt;&gt;0,$M$2,"")))</f>
        <v/>
      </c>
      <c r="N1145" s="1069"/>
    </row>
    <row r="1146" customFormat="false" ht="32.4" hidden="true" customHeight="false" outlineLevel="0" collapsed="false">
      <c r="B1146" s="976"/>
      <c r="C1146" s="988" t="n">
        <v>2970</v>
      </c>
      <c r="D1146" s="989" t="s">
        <v>639</v>
      </c>
      <c r="E1146" s="990" t="n">
        <f aca="false">F1146+G1146+H1146</f>
        <v>0</v>
      </c>
      <c r="F1146" s="1367"/>
      <c r="G1146" s="1368"/>
      <c r="H1146" s="1476"/>
      <c r="I1146" s="1367"/>
      <c r="J1146" s="1368"/>
      <c r="K1146" s="1476"/>
      <c r="L1146" s="990" t="n">
        <f aca="false">I1146+J1146+K1146</f>
        <v>0</v>
      </c>
      <c r="M1146" s="1463" t="str">
        <f aca="false">(IF($E1146&lt;&gt;0,$M$2,IF($L1146&lt;&gt;0,$M$2,"")))</f>
        <v/>
      </c>
      <c r="N1146" s="1069"/>
    </row>
    <row r="1147" customFormat="false" ht="16.2" hidden="true" customHeight="false" outlineLevel="0" collapsed="false">
      <c r="B1147" s="976"/>
      <c r="C1147" s="967" t="n">
        <v>2989</v>
      </c>
      <c r="D1147" s="994" t="s">
        <v>640</v>
      </c>
      <c r="E1147" s="969" t="n">
        <f aca="false">F1147+G1147+H1147</f>
        <v>0</v>
      </c>
      <c r="F1147" s="1298"/>
      <c r="G1147" s="1299"/>
      <c r="H1147" s="1473"/>
      <c r="I1147" s="1298"/>
      <c r="J1147" s="1299"/>
      <c r="K1147" s="1473"/>
      <c r="L1147" s="969" t="n">
        <f aca="false">I1147+J1147+K1147</f>
        <v>0</v>
      </c>
      <c r="M1147" s="1463" t="str">
        <f aca="false">(IF($E1147&lt;&gt;0,$M$2,IF($L1147&lt;&gt;0,$M$2,"")))</f>
        <v/>
      </c>
      <c r="N1147" s="1069"/>
    </row>
    <row r="1148" customFormat="false" ht="16.2" hidden="true" customHeight="false" outlineLevel="0" collapsed="false">
      <c r="B1148" s="928"/>
      <c r="C1148" s="952" t="n">
        <v>2990</v>
      </c>
      <c r="D1148" s="995" t="s">
        <v>926</v>
      </c>
      <c r="E1148" s="954" t="n">
        <f aca="false">F1148+G1148+H1148</f>
        <v>0</v>
      </c>
      <c r="F1148" s="1325"/>
      <c r="G1148" s="1302"/>
      <c r="H1148" s="1471"/>
      <c r="I1148" s="1325"/>
      <c r="J1148" s="1302"/>
      <c r="K1148" s="1471"/>
      <c r="L1148" s="954" t="n">
        <f aca="false">I1148+J1148+K1148</f>
        <v>0</v>
      </c>
      <c r="M1148" s="1463" t="str">
        <f aca="false">(IF($E1148&lt;&gt;0,$M$2,IF($L1148&lt;&gt;0,$M$2,"")))</f>
        <v/>
      </c>
      <c r="N1148" s="1069"/>
    </row>
    <row r="1149" customFormat="false" ht="16.2" hidden="true" customHeight="false" outlineLevel="0" collapsed="false">
      <c r="B1149" s="928"/>
      <c r="C1149" s="952" t="n">
        <v>2991</v>
      </c>
      <c r="D1149" s="995" t="s">
        <v>642</v>
      </c>
      <c r="E1149" s="954" t="n">
        <f aca="false">F1149+G1149+H1149</f>
        <v>0</v>
      </c>
      <c r="F1149" s="1325"/>
      <c r="G1149" s="1302"/>
      <c r="H1149" s="1471"/>
      <c r="I1149" s="1325"/>
      <c r="J1149" s="1302"/>
      <c r="K1149" s="1471"/>
      <c r="L1149" s="954" t="n">
        <f aca="false">I1149+J1149+K1149</f>
        <v>0</v>
      </c>
      <c r="M1149" s="1463" t="str">
        <f aca="false">(IF($E1149&lt;&gt;0,$M$2,IF($L1149&lt;&gt;0,$M$2,"")))</f>
        <v/>
      </c>
      <c r="N1149" s="1069"/>
    </row>
    <row r="1150" customFormat="false" ht="16.2" hidden="true" customHeight="false" outlineLevel="0" collapsed="false">
      <c r="B1150" s="928"/>
      <c r="C1150" s="921" t="n">
        <v>2992</v>
      </c>
      <c r="D1150" s="996" t="s">
        <v>643</v>
      </c>
      <c r="E1150" s="773" t="n">
        <f aca="false">F1150+G1150+H1150</f>
        <v>0</v>
      </c>
      <c r="F1150" s="808"/>
      <c r="G1150" s="809"/>
      <c r="H1150" s="1465"/>
      <c r="I1150" s="808"/>
      <c r="J1150" s="809"/>
      <c r="K1150" s="1465"/>
      <c r="L1150" s="773" t="n">
        <f aca="false">I1150+J1150+K1150</f>
        <v>0</v>
      </c>
      <c r="M1150" s="1463" t="str">
        <f aca="false">(IF($E1150&lt;&gt;0,$M$2,IF($L1150&lt;&gt;0,$M$2,"")))</f>
        <v/>
      </c>
      <c r="N1150" s="1069"/>
    </row>
    <row r="1151" customFormat="false" ht="15.6" hidden="true" customHeight="false" outlineLevel="0" collapsed="false">
      <c r="B1151" s="909" t="n">
        <v>3300</v>
      </c>
      <c r="C1151" s="998" t="s">
        <v>644</v>
      </c>
      <c r="D1151" s="999"/>
      <c r="E1151" s="945" t="n">
        <f aca="false">SUM(E1152:E1156)</f>
        <v>0</v>
      </c>
      <c r="F1151" s="912" t="n">
        <f aca="false">SUM(F1152:F1156)</f>
        <v>0</v>
      </c>
      <c r="G1151" s="913" t="n">
        <f aca="false">SUM(G1152:G1156)</f>
        <v>0</v>
      </c>
      <c r="H1151" s="564" t="n">
        <f aca="false">SUM(H1152:H1156)</f>
        <v>0</v>
      </c>
      <c r="I1151" s="912" t="n">
        <f aca="false">SUM(I1152:I1156)</f>
        <v>0</v>
      </c>
      <c r="J1151" s="913" t="n">
        <f aca="false">SUM(J1152:J1156)</f>
        <v>0</v>
      </c>
      <c r="K1151" s="564" t="n">
        <f aca="false">SUM(K1152:K1156)</f>
        <v>0</v>
      </c>
      <c r="L1151" s="945" t="n">
        <f aca="false">SUM(L1152:L1156)</f>
        <v>0</v>
      </c>
      <c r="M1151" s="1463" t="str">
        <f aca="false">(IF($E1151&lt;&gt;0,$M$2,IF($L1151&lt;&gt;0,$M$2,"")))</f>
        <v/>
      </c>
      <c r="N1151" s="1069"/>
    </row>
    <row r="1152" customFormat="false" ht="15.6" hidden="true" customHeight="false" outlineLevel="0" collapsed="false">
      <c r="B1152" s="927"/>
      <c r="C1152" s="916" t="n">
        <v>3301</v>
      </c>
      <c r="D1152" s="983" t="s">
        <v>645</v>
      </c>
      <c r="E1152" s="745" t="n">
        <f aca="false">F1152+G1152+H1152</f>
        <v>0</v>
      </c>
      <c r="F1152" s="746" t="n">
        <v>0</v>
      </c>
      <c r="G1152" s="747" t="n">
        <v>0</v>
      </c>
      <c r="H1152" s="748" t="n">
        <v>0</v>
      </c>
      <c r="I1152" s="746" t="n">
        <v>0</v>
      </c>
      <c r="J1152" s="747" t="n">
        <v>0</v>
      </c>
      <c r="K1152" s="748" t="n">
        <v>0</v>
      </c>
      <c r="L1152" s="745" t="n">
        <f aca="false">I1152+J1152+K1152</f>
        <v>0</v>
      </c>
      <c r="M1152" s="1463" t="str">
        <f aca="false">(IF($E1152&lt;&gt;0,$M$2,IF($L1152&lt;&gt;0,$M$2,"")))</f>
        <v/>
      </c>
      <c r="N1152" s="1069"/>
    </row>
    <row r="1153" customFormat="false" ht="15.6" hidden="true" customHeight="false" outlineLevel="0" collapsed="false">
      <c r="B1153" s="927"/>
      <c r="C1153" s="929" t="n">
        <v>3302</v>
      </c>
      <c r="D1153" s="984" t="s">
        <v>646</v>
      </c>
      <c r="E1153" s="752" t="n">
        <f aca="false">F1153+G1153+H1153</f>
        <v>0</v>
      </c>
      <c r="F1153" s="753" t="n">
        <v>0</v>
      </c>
      <c r="G1153" s="754" t="n">
        <v>0</v>
      </c>
      <c r="H1153" s="755" t="n">
        <v>0</v>
      </c>
      <c r="I1153" s="753" t="n">
        <v>0</v>
      </c>
      <c r="J1153" s="754" t="n">
        <v>0</v>
      </c>
      <c r="K1153" s="755" t="n">
        <v>0</v>
      </c>
      <c r="L1153" s="752" t="n">
        <f aca="false">I1153+J1153+K1153</f>
        <v>0</v>
      </c>
      <c r="M1153" s="1463" t="str">
        <f aca="false">(IF($E1153&lt;&gt;0,$M$2,IF($L1153&lt;&gt;0,$M$2,"")))</f>
        <v/>
      </c>
      <c r="N1153" s="1069"/>
    </row>
    <row r="1154" customFormat="false" ht="15.6" hidden="true" customHeight="false" outlineLevel="0" collapsed="false">
      <c r="B1154" s="927"/>
      <c r="C1154" s="929" t="n">
        <v>3304</v>
      </c>
      <c r="D1154" s="984" t="s">
        <v>647</v>
      </c>
      <c r="E1154" s="752" t="n">
        <f aca="false">F1154+G1154+H1154</f>
        <v>0</v>
      </c>
      <c r="F1154" s="753" t="n">
        <v>0</v>
      </c>
      <c r="G1154" s="754" t="n">
        <v>0</v>
      </c>
      <c r="H1154" s="755" t="n">
        <v>0</v>
      </c>
      <c r="I1154" s="753" t="n">
        <v>0</v>
      </c>
      <c r="J1154" s="754" t="n">
        <v>0</v>
      </c>
      <c r="K1154" s="755" t="n">
        <v>0</v>
      </c>
      <c r="L1154" s="752" t="n">
        <f aca="false">I1154+J1154+K1154</f>
        <v>0</v>
      </c>
      <c r="M1154" s="1463" t="str">
        <f aca="false">(IF($E1154&lt;&gt;0,$M$2,IF($L1154&lt;&gt;0,$M$2,"")))</f>
        <v/>
      </c>
      <c r="N1154" s="1069"/>
    </row>
    <row r="1155" customFormat="false" ht="46.8" hidden="true" customHeight="false" outlineLevel="0" collapsed="false">
      <c r="B1155" s="927"/>
      <c r="C1155" s="921" t="n">
        <v>3306</v>
      </c>
      <c r="D1155" s="985" t="s">
        <v>927</v>
      </c>
      <c r="E1155" s="752" t="n">
        <f aca="false">F1155+G1155+H1155</f>
        <v>0</v>
      </c>
      <c r="F1155" s="753" t="n">
        <v>0</v>
      </c>
      <c r="G1155" s="754" t="n">
        <v>0</v>
      </c>
      <c r="H1155" s="755" t="n">
        <v>0</v>
      </c>
      <c r="I1155" s="753" t="n">
        <v>0</v>
      </c>
      <c r="J1155" s="754" t="n">
        <v>0</v>
      </c>
      <c r="K1155" s="755" t="n">
        <v>0</v>
      </c>
      <c r="L1155" s="752" t="n">
        <f aca="false">I1155+J1155+K1155</f>
        <v>0</v>
      </c>
      <c r="M1155" s="1463" t="str">
        <f aca="false">(IF($E1155&lt;&gt;0,$M$2,IF($L1155&lt;&gt;0,$M$2,"")))</f>
        <v/>
      </c>
      <c r="N1155" s="1069"/>
    </row>
    <row r="1156" customFormat="false" ht="15.6" hidden="true" customHeight="false" outlineLevel="0" collapsed="false">
      <c r="B1156" s="927"/>
      <c r="C1156" s="921" t="n">
        <v>3307</v>
      </c>
      <c r="D1156" s="985" t="s">
        <v>649</v>
      </c>
      <c r="E1156" s="773" t="n">
        <f aca="false">F1156+G1156+H1156</f>
        <v>0</v>
      </c>
      <c r="F1156" s="774" t="n">
        <v>0</v>
      </c>
      <c r="G1156" s="775" t="n">
        <v>0</v>
      </c>
      <c r="H1156" s="776" t="n">
        <v>0</v>
      </c>
      <c r="I1156" s="774" t="n">
        <v>0</v>
      </c>
      <c r="J1156" s="775" t="n">
        <v>0</v>
      </c>
      <c r="K1156" s="776" t="n">
        <v>0</v>
      </c>
      <c r="L1156" s="773" t="n">
        <f aca="false">I1156+J1156+K1156</f>
        <v>0</v>
      </c>
      <c r="M1156" s="1463" t="str">
        <f aca="false">(IF($E1156&lt;&gt;0,$M$2,IF($L1156&lt;&gt;0,$M$2,"")))</f>
        <v/>
      </c>
      <c r="N1156" s="1069"/>
    </row>
    <row r="1157" customFormat="false" ht="15.6" hidden="true" customHeight="false" outlineLevel="0" collapsed="false">
      <c r="B1157" s="909" t="n">
        <v>3900</v>
      </c>
      <c r="C1157" s="974" t="s">
        <v>650</v>
      </c>
      <c r="D1157" s="974"/>
      <c r="E1157" s="945" t="n">
        <f aca="false">F1157+G1157+H1157</f>
        <v>0</v>
      </c>
      <c r="F1157" s="796" t="n">
        <v>0</v>
      </c>
      <c r="G1157" s="797" t="n">
        <v>0</v>
      </c>
      <c r="H1157" s="798" t="n">
        <v>0</v>
      </c>
      <c r="I1157" s="796" t="n">
        <v>0</v>
      </c>
      <c r="J1157" s="797" t="n">
        <v>0</v>
      </c>
      <c r="K1157" s="798" t="n">
        <v>0</v>
      </c>
      <c r="L1157" s="945" t="n">
        <f aca="false">I1157+J1157+K1157</f>
        <v>0</v>
      </c>
      <c r="M1157" s="1463" t="str">
        <f aca="false">(IF($E1157&lt;&gt;0,$M$2,IF($L1157&lt;&gt;0,$M$2,"")))</f>
        <v/>
      </c>
      <c r="N1157" s="1069"/>
    </row>
    <row r="1158" customFormat="false" ht="15.6" hidden="true" customHeight="false" outlineLevel="0" collapsed="false">
      <c r="B1158" s="909" t="n">
        <v>4000</v>
      </c>
      <c r="C1158" s="974" t="s">
        <v>651</v>
      </c>
      <c r="D1158" s="974"/>
      <c r="E1158" s="945" t="n">
        <f aca="false">F1158+G1158+H1158</f>
        <v>0</v>
      </c>
      <c r="F1158" s="1467"/>
      <c r="G1158" s="1468"/>
      <c r="H1158" s="1469"/>
      <c r="I1158" s="1467"/>
      <c r="J1158" s="1468"/>
      <c r="K1158" s="1469"/>
      <c r="L1158" s="945" t="n">
        <f aca="false">I1158+J1158+K1158</f>
        <v>0</v>
      </c>
      <c r="M1158" s="1463" t="str">
        <f aca="false">(IF($E1158&lt;&gt;0,$M$2,IF($L1158&lt;&gt;0,$M$2,"")))</f>
        <v/>
      </c>
      <c r="N1158" s="1069"/>
    </row>
    <row r="1159" customFormat="false" ht="15.6" hidden="true" customHeight="false" outlineLevel="0" collapsed="false">
      <c r="B1159" s="909" t="n">
        <v>4100</v>
      </c>
      <c r="C1159" s="974" t="s">
        <v>652</v>
      </c>
      <c r="D1159" s="974"/>
      <c r="E1159" s="945" t="n">
        <f aca="false">F1159+G1159+H1159</f>
        <v>0</v>
      </c>
      <c r="F1159" s="797" t="n">
        <v>0</v>
      </c>
      <c r="G1159" s="797" t="n">
        <v>0</v>
      </c>
      <c r="H1159" s="798" t="n">
        <v>0</v>
      </c>
      <c r="I1159" s="833" t="n">
        <v>0</v>
      </c>
      <c r="J1159" s="797" t="n">
        <v>0</v>
      </c>
      <c r="K1159" s="797" t="n">
        <v>0</v>
      </c>
      <c r="L1159" s="945" t="n">
        <f aca="false">I1159+J1159+K1159</f>
        <v>0</v>
      </c>
      <c r="M1159" s="1463" t="str">
        <f aca="false">(IF($E1159&lt;&gt;0,$M$2,IF($L1159&lt;&gt;0,$M$2,"")))</f>
        <v/>
      </c>
      <c r="N1159" s="1069"/>
    </row>
    <row r="1160" customFormat="false" ht="15.6" hidden="true" customHeight="false" outlineLevel="0" collapsed="false">
      <c r="B1160" s="909" t="n">
        <v>4200</v>
      </c>
      <c r="C1160" s="974" t="s">
        <v>653</v>
      </c>
      <c r="D1160" s="974"/>
      <c r="E1160" s="945" t="n">
        <f aca="false">SUM(E1161:E1166)</f>
        <v>0</v>
      </c>
      <c r="F1160" s="912" t="n">
        <f aca="false">SUM(F1161:F1166)</f>
        <v>0</v>
      </c>
      <c r="G1160" s="913" t="n">
        <f aca="false">SUM(G1161:G1166)</f>
        <v>0</v>
      </c>
      <c r="H1160" s="564" t="n">
        <f aca="false">SUM(H1161:H1166)</f>
        <v>0</v>
      </c>
      <c r="I1160" s="912" t="n">
        <f aca="false">SUM(I1161:I1166)</f>
        <v>0</v>
      </c>
      <c r="J1160" s="913" t="n">
        <f aca="false">SUM(J1161:J1166)</f>
        <v>0</v>
      </c>
      <c r="K1160" s="564" t="n">
        <f aca="false">SUM(K1161:K1166)</f>
        <v>0</v>
      </c>
      <c r="L1160" s="945" t="n">
        <f aca="false">SUM(L1161:L1166)</f>
        <v>0</v>
      </c>
      <c r="M1160" s="1463" t="str">
        <f aca="false">(IF($E1160&lt;&gt;0,$M$2,IF($L1160&lt;&gt;0,$M$2,"")))</f>
        <v/>
      </c>
      <c r="N1160" s="1069"/>
    </row>
    <row r="1161" customFormat="false" ht="16.2" hidden="true" customHeight="false" outlineLevel="0" collapsed="false">
      <c r="B1161" s="1001"/>
      <c r="C1161" s="916" t="n">
        <v>4201</v>
      </c>
      <c r="D1161" s="917" t="s">
        <v>654</v>
      </c>
      <c r="E1161" s="745" t="n">
        <f aca="false">F1161+G1161+H1161</f>
        <v>0</v>
      </c>
      <c r="F1161" s="812"/>
      <c r="G1161" s="800"/>
      <c r="H1161" s="1464"/>
      <c r="I1161" s="812"/>
      <c r="J1161" s="800"/>
      <c r="K1161" s="1464"/>
      <c r="L1161" s="745" t="n">
        <f aca="false">I1161+J1161+K1161</f>
        <v>0</v>
      </c>
      <c r="M1161" s="1463" t="str">
        <f aca="false">(IF($E1161&lt;&gt;0,$M$2,IF($L1161&lt;&gt;0,$M$2,"")))</f>
        <v/>
      </c>
      <c r="N1161" s="1069"/>
    </row>
    <row r="1162" customFormat="false" ht="16.2" hidden="true" customHeight="false" outlineLevel="0" collapsed="false">
      <c r="B1162" s="1001"/>
      <c r="C1162" s="929" t="n">
        <v>4202</v>
      </c>
      <c r="D1162" s="1002" t="s">
        <v>655</v>
      </c>
      <c r="E1162" s="752" t="n">
        <f aca="false">F1162+G1162+H1162</f>
        <v>0</v>
      </c>
      <c r="F1162" s="801"/>
      <c r="G1162" s="756"/>
      <c r="H1162" s="1466"/>
      <c r="I1162" s="801"/>
      <c r="J1162" s="756"/>
      <c r="K1162" s="1466"/>
      <c r="L1162" s="752" t="n">
        <f aca="false">I1162+J1162+K1162</f>
        <v>0</v>
      </c>
      <c r="M1162" s="1463" t="str">
        <f aca="false">(IF($E1162&lt;&gt;0,$M$2,IF($L1162&lt;&gt;0,$M$2,"")))</f>
        <v/>
      </c>
      <c r="N1162" s="1069"/>
    </row>
    <row r="1163" customFormat="false" ht="16.2" hidden="true" customHeight="false" outlineLevel="0" collapsed="false">
      <c r="B1163" s="1001"/>
      <c r="C1163" s="929" t="n">
        <v>4214</v>
      </c>
      <c r="D1163" s="1002" t="s">
        <v>656</v>
      </c>
      <c r="E1163" s="752" t="n">
        <f aca="false">F1163+G1163+H1163</f>
        <v>0</v>
      </c>
      <c r="F1163" s="801"/>
      <c r="G1163" s="756"/>
      <c r="H1163" s="1466"/>
      <c r="I1163" s="801"/>
      <c r="J1163" s="756"/>
      <c r="K1163" s="1466"/>
      <c r="L1163" s="752" t="n">
        <f aca="false">I1163+J1163+K1163</f>
        <v>0</v>
      </c>
      <c r="M1163" s="1463" t="str">
        <f aca="false">(IF($E1163&lt;&gt;0,$M$2,IF($L1163&lt;&gt;0,$M$2,"")))</f>
        <v/>
      </c>
      <c r="N1163" s="1069"/>
    </row>
    <row r="1164" customFormat="false" ht="16.2" hidden="true" customHeight="false" outlineLevel="0" collapsed="false">
      <c r="B1164" s="1001"/>
      <c r="C1164" s="929" t="n">
        <v>4217</v>
      </c>
      <c r="D1164" s="1002" t="s">
        <v>657</v>
      </c>
      <c r="E1164" s="752" t="n">
        <f aca="false">F1164+G1164+H1164</f>
        <v>0</v>
      </c>
      <c r="F1164" s="801"/>
      <c r="G1164" s="756"/>
      <c r="H1164" s="1466"/>
      <c r="I1164" s="801"/>
      <c r="J1164" s="756"/>
      <c r="K1164" s="1466"/>
      <c r="L1164" s="752" t="n">
        <f aca="false">I1164+J1164+K1164</f>
        <v>0</v>
      </c>
      <c r="M1164" s="1463" t="str">
        <f aca="false">(IF($E1164&lt;&gt;0,$M$2,IF($L1164&lt;&gt;0,$M$2,"")))</f>
        <v/>
      </c>
      <c r="N1164" s="1069"/>
    </row>
    <row r="1165" customFormat="false" ht="16.2" hidden="true" customHeight="false" outlineLevel="0" collapsed="false">
      <c r="B1165" s="1001"/>
      <c r="C1165" s="929" t="n">
        <v>4218</v>
      </c>
      <c r="D1165" s="930" t="s">
        <v>658</v>
      </c>
      <c r="E1165" s="752" t="n">
        <f aca="false">F1165+G1165+H1165</f>
        <v>0</v>
      </c>
      <c r="F1165" s="801"/>
      <c r="G1165" s="756"/>
      <c r="H1165" s="1466"/>
      <c r="I1165" s="801"/>
      <c r="J1165" s="756"/>
      <c r="K1165" s="1466"/>
      <c r="L1165" s="752" t="n">
        <f aca="false">I1165+J1165+K1165</f>
        <v>0</v>
      </c>
      <c r="M1165" s="1463" t="str">
        <f aca="false">(IF($E1165&lt;&gt;0,$M$2,IF($L1165&lt;&gt;0,$M$2,"")))</f>
        <v/>
      </c>
      <c r="N1165" s="1069"/>
    </row>
    <row r="1166" customFormat="false" ht="16.2" hidden="true" customHeight="false" outlineLevel="0" collapsed="false">
      <c r="B1166" s="1001"/>
      <c r="C1166" s="921" t="n">
        <v>4219</v>
      </c>
      <c r="D1166" s="1003" t="s">
        <v>659</v>
      </c>
      <c r="E1166" s="773" t="n">
        <f aca="false">F1166+G1166+H1166</f>
        <v>0</v>
      </c>
      <c r="F1166" s="808"/>
      <c r="G1166" s="809"/>
      <c r="H1166" s="1465"/>
      <c r="I1166" s="808"/>
      <c r="J1166" s="809"/>
      <c r="K1166" s="1465"/>
      <c r="L1166" s="773" t="n">
        <f aca="false">I1166+J1166+K1166</f>
        <v>0</v>
      </c>
      <c r="M1166" s="1463" t="str">
        <f aca="false">(IF($E1166&lt;&gt;0,$M$2,IF($L1166&lt;&gt;0,$M$2,"")))</f>
        <v/>
      </c>
      <c r="N1166" s="1069"/>
    </row>
    <row r="1167" customFormat="false" ht="15.6" hidden="true" customHeight="false" outlineLevel="0" collapsed="false">
      <c r="B1167" s="909" t="n">
        <v>4300</v>
      </c>
      <c r="C1167" s="974" t="s">
        <v>660</v>
      </c>
      <c r="D1167" s="974"/>
      <c r="E1167" s="945" t="n">
        <f aca="false">SUM(E1168:E1170)</f>
        <v>0</v>
      </c>
      <c r="F1167" s="912" t="n">
        <f aca="false">SUM(F1168:F1170)</f>
        <v>0</v>
      </c>
      <c r="G1167" s="913" t="n">
        <f aca="false">SUM(G1168:G1170)</f>
        <v>0</v>
      </c>
      <c r="H1167" s="564" t="n">
        <f aca="false">SUM(H1168:H1170)</f>
        <v>0</v>
      </c>
      <c r="I1167" s="912" t="n">
        <f aca="false">SUM(I1168:I1170)</f>
        <v>0</v>
      </c>
      <c r="J1167" s="913" t="n">
        <f aca="false">SUM(J1168:J1170)</f>
        <v>0</v>
      </c>
      <c r="K1167" s="564" t="n">
        <f aca="false">SUM(K1168:K1170)</f>
        <v>0</v>
      </c>
      <c r="L1167" s="945" t="n">
        <f aca="false">SUM(L1168:L1170)</f>
        <v>0</v>
      </c>
      <c r="M1167" s="1463" t="str">
        <f aca="false">(IF($E1167&lt;&gt;0,$M$2,IF($L1167&lt;&gt;0,$M$2,"")))</f>
        <v/>
      </c>
      <c r="N1167" s="1069"/>
    </row>
    <row r="1168" customFormat="false" ht="15.6" hidden="true" customHeight="false" outlineLevel="0" collapsed="false">
      <c r="B1168" s="1001"/>
      <c r="C1168" s="916" t="n">
        <v>4301</v>
      </c>
      <c r="D1168" s="946" t="s">
        <v>661</v>
      </c>
      <c r="E1168" s="745" t="n">
        <f aca="false">F1168+G1168+H1168</f>
        <v>0</v>
      </c>
      <c r="F1168" s="812"/>
      <c r="G1168" s="800"/>
      <c r="H1168" s="1464"/>
      <c r="I1168" s="812"/>
      <c r="J1168" s="800"/>
      <c r="K1168" s="1464"/>
      <c r="L1168" s="745" t="n">
        <f aca="false">I1168+J1168+K1168</f>
        <v>0</v>
      </c>
      <c r="M1168" s="1463" t="str">
        <f aca="false">(IF($E1168&lt;&gt;0,$M$2,IF($L1168&lt;&gt;0,$M$2,"")))</f>
        <v/>
      </c>
      <c r="N1168" s="1069"/>
    </row>
    <row r="1169" customFormat="false" ht="16.2" hidden="true" customHeight="false" outlineLevel="0" collapsed="false">
      <c r="B1169" s="1001"/>
      <c r="C1169" s="929" t="n">
        <v>4302</v>
      </c>
      <c r="D1169" s="1002" t="s">
        <v>662</v>
      </c>
      <c r="E1169" s="752" t="n">
        <f aca="false">F1169+G1169+H1169</f>
        <v>0</v>
      </c>
      <c r="F1169" s="801"/>
      <c r="G1169" s="756"/>
      <c r="H1169" s="1466"/>
      <c r="I1169" s="801"/>
      <c r="J1169" s="756"/>
      <c r="K1169" s="1466"/>
      <c r="L1169" s="752" t="n">
        <f aca="false">I1169+J1169+K1169</f>
        <v>0</v>
      </c>
      <c r="M1169" s="1463" t="str">
        <f aca="false">(IF($E1169&lt;&gt;0,$M$2,IF($L1169&lt;&gt;0,$M$2,"")))</f>
        <v/>
      </c>
      <c r="N1169" s="1069"/>
    </row>
    <row r="1170" customFormat="false" ht="16.2" hidden="true" customHeight="false" outlineLevel="0" collapsed="false">
      <c r="B1170" s="1001"/>
      <c r="C1170" s="921" t="n">
        <v>4309</v>
      </c>
      <c r="D1170" s="935" t="s">
        <v>663</v>
      </c>
      <c r="E1170" s="773" t="n">
        <f aca="false">F1170+G1170+H1170</f>
        <v>0</v>
      </c>
      <c r="F1170" s="808"/>
      <c r="G1170" s="809"/>
      <c r="H1170" s="1465"/>
      <c r="I1170" s="808"/>
      <c r="J1170" s="809"/>
      <c r="K1170" s="1465"/>
      <c r="L1170" s="773" t="n">
        <f aca="false">I1170+J1170+K1170</f>
        <v>0</v>
      </c>
      <c r="M1170" s="1463" t="str">
        <f aca="false">(IF($E1170&lt;&gt;0,$M$2,IF($L1170&lt;&gt;0,$M$2,"")))</f>
        <v/>
      </c>
      <c r="N1170" s="1069"/>
    </row>
    <row r="1171" customFormat="false" ht="15.6" hidden="true" customHeight="false" outlineLevel="0" collapsed="false">
      <c r="B1171" s="909" t="n">
        <v>4400</v>
      </c>
      <c r="C1171" s="974" t="s">
        <v>664</v>
      </c>
      <c r="D1171" s="974"/>
      <c r="E1171" s="945" t="n">
        <f aca="false">F1171+G1171+H1171</f>
        <v>0</v>
      </c>
      <c r="F1171" s="1467"/>
      <c r="G1171" s="1468"/>
      <c r="H1171" s="1469"/>
      <c r="I1171" s="1467"/>
      <c r="J1171" s="1468"/>
      <c r="K1171" s="1469"/>
      <c r="L1171" s="945" t="n">
        <f aca="false">I1171+J1171+K1171</f>
        <v>0</v>
      </c>
      <c r="M1171" s="1463" t="str">
        <f aca="false">(IF($E1171&lt;&gt;0,$M$2,IF($L1171&lt;&gt;0,$M$2,"")))</f>
        <v/>
      </c>
      <c r="N1171" s="1069"/>
    </row>
    <row r="1172" customFormat="false" ht="15.6" hidden="true" customHeight="false" outlineLevel="0" collapsed="false">
      <c r="B1172" s="909" t="n">
        <v>4500</v>
      </c>
      <c r="C1172" s="974" t="s">
        <v>665</v>
      </c>
      <c r="D1172" s="974"/>
      <c r="E1172" s="945" t="n">
        <f aca="false">F1172+G1172+H1172</f>
        <v>0</v>
      </c>
      <c r="F1172" s="1467"/>
      <c r="G1172" s="1468"/>
      <c r="H1172" s="1469"/>
      <c r="I1172" s="1467"/>
      <c r="J1172" s="1468"/>
      <c r="K1172" s="1469"/>
      <c r="L1172" s="945" t="n">
        <f aca="false">I1172+J1172+K1172</f>
        <v>0</v>
      </c>
      <c r="M1172" s="1463" t="str">
        <f aca="false">(IF($E1172&lt;&gt;0,$M$2,IF($L1172&lt;&gt;0,$M$2,"")))</f>
        <v/>
      </c>
      <c r="N1172" s="1069"/>
    </row>
    <row r="1173" customFormat="false" ht="15.6" hidden="true" customHeight="true" outlineLevel="0" collapsed="false">
      <c r="B1173" s="909" t="n">
        <v>4600</v>
      </c>
      <c r="C1173" s="981" t="s">
        <v>666</v>
      </c>
      <c r="D1173" s="981"/>
      <c r="E1173" s="945" t="n">
        <f aca="false">F1173+G1173+H1173</f>
        <v>0</v>
      </c>
      <c r="F1173" s="1467"/>
      <c r="G1173" s="1468"/>
      <c r="H1173" s="1469"/>
      <c r="I1173" s="1467"/>
      <c r="J1173" s="1468"/>
      <c r="K1173" s="1469"/>
      <c r="L1173" s="945" t="n">
        <f aca="false">I1173+J1173+K1173</f>
        <v>0</v>
      </c>
      <c r="M1173" s="1463" t="str">
        <f aca="false">(IF($E1173&lt;&gt;0,$M$2,IF($L1173&lt;&gt;0,$M$2,"")))</f>
        <v/>
      </c>
      <c r="N1173" s="1069"/>
    </row>
    <row r="1174" customFormat="false" ht="15.6" hidden="true" customHeight="false" outlineLevel="0" collapsed="false">
      <c r="B1174" s="909" t="n">
        <v>4900</v>
      </c>
      <c r="C1174" s="974" t="s">
        <v>667</v>
      </c>
      <c r="D1174" s="974"/>
      <c r="E1174" s="945" t="n">
        <f aca="false">+E1175+E1176</f>
        <v>0</v>
      </c>
      <c r="F1174" s="912" t="n">
        <f aca="false">+F1175+F1176</f>
        <v>0</v>
      </c>
      <c r="G1174" s="913" t="n">
        <f aca="false">+G1175+G1176</f>
        <v>0</v>
      </c>
      <c r="H1174" s="564" t="n">
        <f aca="false">+H1175+H1176</f>
        <v>0</v>
      </c>
      <c r="I1174" s="912" t="n">
        <f aca="false">+I1175+I1176</f>
        <v>0</v>
      </c>
      <c r="J1174" s="913" t="n">
        <f aca="false">+J1175+J1176</f>
        <v>0</v>
      </c>
      <c r="K1174" s="564" t="n">
        <f aca="false">+K1175+K1176</f>
        <v>0</v>
      </c>
      <c r="L1174" s="945" t="n">
        <f aca="false">+L1175+L1176</f>
        <v>0</v>
      </c>
      <c r="M1174" s="1463" t="str">
        <f aca="false">(IF($E1174&lt;&gt;0,$M$2,IF($L1174&lt;&gt;0,$M$2,"")))</f>
        <v/>
      </c>
      <c r="N1174" s="1069"/>
    </row>
    <row r="1175" customFormat="false" ht="16.2" hidden="true" customHeight="false" outlineLevel="0" collapsed="false">
      <c r="B1175" s="1001"/>
      <c r="C1175" s="916" t="n">
        <v>4901</v>
      </c>
      <c r="D1175" s="1004" t="s">
        <v>668</v>
      </c>
      <c r="E1175" s="745" t="n">
        <f aca="false">F1175+G1175+H1175</f>
        <v>0</v>
      </c>
      <c r="F1175" s="812"/>
      <c r="G1175" s="800"/>
      <c r="H1175" s="1464"/>
      <c r="I1175" s="812"/>
      <c r="J1175" s="800"/>
      <c r="K1175" s="1464"/>
      <c r="L1175" s="745" t="n">
        <f aca="false">I1175+J1175+K1175</f>
        <v>0</v>
      </c>
      <c r="M1175" s="1463" t="str">
        <f aca="false">(IF($E1175&lt;&gt;0,$M$2,IF($L1175&lt;&gt;0,$M$2,"")))</f>
        <v/>
      </c>
      <c r="N1175" s="1069"/>
    </row>
    <row r="1176" customFormat="false" ht="16.2" hidden="true" customHeight="false" outlineLevel="0" collapsed="false">
      <c r="B1176" s="1001"/>
      <c r="C1176" s="921" t="n">
        <v>4902</v>
      </c>
      <c r="D1176" s="935" t="s">
        <v>669</v>
      </c>
      <c r="E1176" s="773" t="n">
        <f aca="false">F1176+G1176+H1176</f>
        <v>0</v>
      </c>
      <c r="F1176" s="808"/>
      <c r="G1176" s="809"/>
      <c r="H1176" s="1465"/>
      <c r="I1176" s="808"/>
      <c r="J1176" s="809"/>
      <c r="K1176" s="1465"/>
      <c r="L1176" s="773" t="n">
        <f aca="false">I1176+J1176+K1176</f>
        <v>0</v>
      </c>
      <c r="M1176" s="1463" t="str">
        <f aca="false">(IF($E1176&lt;&gt;0,$M$2,IF($L1176&lt;&gt;0,$M$2,"")))</f>
        <v/>
      </c>
      <c r="N1176" s="1069"/>
    </row>
    <row r="1177" customFormat="false" ht="15.6" hidden="true" customHeight="false" outlineLevel="0" collapsed="false">
      <c r="B1177" s="1005" t="n">
        <v>5100</v>
      </c>
      <c r="C1177" s="1006" t="s">
        <v>670</v>
      </c>
      <c r="D1177" s="1006"/>
      <c r="E1177" s="945" t="n">
        <f aca="false">F1177+G1177+H1177</f>
        <v>0</v>
      </c>
      <c r="F1177" s="1467"/>
      <c r="G1177" s="1468"/>
      <c r="H1177" s="1469"/>
      <c r="I1177" s="1467"/>
      <c r="J1177" s="1468"/>
      <c r="K1177" s="1469"/>
      <c r="L1177" s="945" t="n">
        <f aca="false">I1177+J1177+K1177</f>
        <v>0</v>
      </c>
      <c r="M1177" s="1463" t="str">
        <f aca="false">(IF($E1177&lt;&gt;0,$M$2,IF($L1177&lt;&gt;0,$M$2,"")))</f>
        <v/>
      </c>
      <c r="N1177" s="1069"/>
    </row>
    <row r="1178" customFormat="false" ht="15.6" hidden="true" customHeight="false" outlineLevel="0" collapsed="false">
      <c r="B1178" s="1005" t="n">
        <v>5200</v>
      </c>
      <c r="C1178" s="1006" t="s">
        <v>671</v>
      </c>
      <c r="D1178" s="1006"/>
      <c r="E1178" s="945" t="n">
        <f aca="false">SUM(E1179:E1185)</f>
        <v>0</v>
      </c>
      <c r="F1178" s="912" t="n">
        <f aca="false">SUM(F1179:F1185)</f>
        <v>0</v>
      </c>
      <c r="G1178" s="913" t="n">
        <f aca="false">SUM(G1179:G1185)</f>
        <v>0</v>
      </c>
      <c r="H1178" s="564" t="n">
        <f aca="false">SUM(H1179:H1185)</f>
        <v>0</v>
      </c>
      <c r="I1178" s="912" t="n">
        <f aca="false">SUM(I1179:I1185)</f>
        <v>0</v>
      </c>
      <c r="J1178" s="913" t="n">
        <f aca="false">SUM(J1179:J1185)</f>
        <v>0</v>
      </c>
      <c r="K1178" s="564" t="n">
        <f aca="false">SUM(K1179:K1185)</f>
        <v>0</v>
      </c>
      <c r="L1178" s="945" t="n">
        <f aca="false">SUM(L1179:L1185)</f>
        <v>0</v>
      </c>
      <c r="M1178" s="1463" t="str">
        <f aca="false">(IF($E1178&lt;&gt;0,$M$2,IF($L1178&lt;&gt;0,$M$2,"")))</f>
        <v/>
      </c>
      <c r="N1178" s="1069"/>
    </row>
    <row r="1179" customFormat="false" ht="16.2" hidden="true" customHeight="false" outlineLevel="0" collapsed="false">
      <c r="B1179" s="1008"/>
      <c r="C1179" s="1009" t="n">
        <v>5201</v>
      </c>
      <c r="D1179" s="1010" t="s">
        <v>672</v>
      </c>
      <c r="E1179" s="745" t="n">
        <f aca="false">F1179+G1179+H1179</f>
        <v>0</v>
      </c>
      <c r="F1179" s="812"/>
      <c r="G1179" s="800"/>
      <c r="H1179" s="1464"/>
      <c r="I1179" s="812"/>
      <c r="J1179" s="800"/>
      <c r="K1179" s="1464"/>
      <c r="L1179" s="745" t="n">
        <f aca="false">I1179+J1179+K1179</f>
        <v>0</v>
      </c>
      <c r="M1179" s="1463" t="str">
        <f aca="false">(IF($E1179&lt;&gt;0,$M$2,IF($L1179&lt;&gt;0,$M$2,"")))</f>
        <v/>
      </c>
      <c r="N1179" s="1069"/>
    </row>
    <row r="1180" customFormat="false" ht="16.2" hidden="true" customHeight="false" outlineLevel="0" collapsed="false">
      <c r="B1180" s="1008"/>
      <c r="C1180" s="1012" t="n">
        <v>5202</v>
      </c>
      <c r="D1180" s="1013" t="s">
        <v>673</v>
      </c>
      <c r="E1180" s="752" t="n">
        <f aca="false">F1180+G1180+H1180</f>
        <v>0</v>
      </c>
      <c r="F1180" s="801"/>
      <c r="G1180" s="756"/>
      <c r="H1180" s="1466"/>
      <c r="I1180" s="801"/>
      <c r="J1180" s="756"/>
      <c r="K1180" s="1466"/>
      <c r="L1180" s="752" t="n">
        <f aca="false">I1180+J1180+K1180</f>
        <v>0</v>
      </c>
      <c r="M1180" s="1463" t="str">
        <f aca="false">(IF($E1180&lt;&gt;0,$M$2,IF($L1180&lt;&gt;0,$M$2,"")))</f>
        <v/>
      </c>
      <c r="N1180" s="1069"/>
    </row>
    <row r="1181" customFormat="false" ht="16.2" hidden="true" customHeight="false" outlineLevel="0" collapsed="false">
      <c r="B1181" s="1008"/>
      <c r="C1181" s="1012" t="n">
        <v>5203</v>
      </c>
      <c r="D1181" s="1013" t="s">
        <v>674</v>
      </c>
      <c r="E1181" s="752" t="n">
        <f aca="false">F1181+G1181+H1181</f>
        <v>0</v>
      </c>
      <c r="F1181" s="801"/>
      <c r="G1181" s="756"/>
      <c r="H1181" s="1466"/>
      <c r="I1181" s="801"/>
      <c r="J1181" s="756"/>
      <c r="K1181" s="1466"/>
      <c r="L1181" s="752" t="n">
        <f aca="false">I1181+J1181+K1181</f>
        <v>0</v>
      </c>
      <c r="M1181" s="1463" t="str">
        <f aca="false">(IF($E1181&lt;&gt;0,$M$2,IF($L1181&lt;&gt;0,$M$2,"")))</f>
        <v/>
      </c>
      <c r="N1181" s="1069"/>
    </row>
    <row r="1182" customFormat="false" ht="16.2" hidden="true" customHeight="false" outlineLevel="0" collapsed="false">
      <c r="B1182" s="1008"/>
      <c r="C1182" s="1012" t="n">
        <v>5204</v>
      </c>
      <c r="D1182" s="1013" t="s">
        <v>675</v>
      </c>
      <c r="E1182" s="752" t="n">
        <f aca="false">F1182+G1182+H1182</f>
        <v>0</v>
      </c>
      <c r="F1182" s="801"/>
      <c r="G1182" s="756"/>
      <c r="H1182" s="1466"/>
      <c r="I1182" s="801"/>
      <c r="J1182" s="756"/>
      <c r="K1182" s="1466"/>
      <c r="L1182" s="752" t="n">
        <f aca="false">I1182+J1182+K1182</f>
        <v>0</v>
      </c>
      <c r="M1182" s="1463" t="str">
        <f aca="false">(IF($E1182&lt;&gt;0,$M$2,IF($L1182&lt;&gt;0,$M$2,"")))</f>
        <v/>
      </c>
      <c r="N1182" s="1069"/>
    </row>
    <row r="1183" customFormat="false" ht="16.2" hidden="true" customHeight="false" outlineLevel="0" collapsed="false">
      <c r="B1183" s="1008"/>
      <c r="C1183" s="1012" t="n">
        <v>5205</v>
      </c>
      <c r="D1183" s="1013" t="s">
        <v>676</v>
      </c>
      <c r="E1183" s="752" t="n">
        <f aca="false">F1183+G1183+H1183</f>
        <v>0</v>
      </c>
      <c r="F1183" s="801"/>
      <c r="G1183" s="756"/>
      <c r="H1183" s="1466"/>
      <c r="I1183" s="801"/>
      <c r="J1183" s="756"/>
      <c r="K1183" s="1466"/>
      <c r="L1183" s="752" t="n">
        <f aca="false">I1183+J1183+K1183</f>
        <v>0</v>
      </c>
      <c r="M1183" s="1463" t="str">
        <f aca="false">(IF($E1183&lt;&gt;0,$M$2,IF($L1183&lt;&gt;0,$M$2,"")))</f>
        <v/>
      </c>
      <c r="N1183" s="1069"/>
    </row>
    <row r="1184" customFormat="false" ht="16.2" hidden="true" customHeight="false" outlineLevel="0" collapsed="false">
      <c r="B1184" s="1008"/>
      <c r="C1184" s="1012" t="n">
        <v>5206</v>
      </c>
      <c r="D1184" s="1013" t="s">
        <v>677</v>
      </c>
      <c r="E1184" s="752" t="n">
        <f aca="false">F1184+G1184+H1184</f>
        <v>0</v>
      </c>
      <c r="F1184" s="801"/>
      <c r="G1184" s="756"/>
      <c r="H1184" s="1466"/>
      <c r="I1184" s="801"/>
      <c r="J1184" s="756"/>
      <c r="K1184" s="1466"/>
      <c r="L1184" s="752" t="n">
        <f aca="false">I1184+J1184+K1184</f>
        <v>0</v>
      </c>
      <c r="M1184" s="1463" t="str">
        <f aca="false">(IF($E1184&lt;&gt;0,$M$2,IF($L1184&lt;&gt;0,$M$2,"")))</f>
        <v/>
      </c>
      <c r="N1184" s="1069"/>
    </row>
    <row r="1185" customFormat="false" ht="16.2" hidden="true" customHeight="false" outlineLevel="0" collapsed="false">
      <c r="B1185" s="1008"/>
      <c r="C1185" s="1014" t="n">
        <v>5219</v>
      </c>
      <c r="D1185" s="1015" t="s">
        <v>678</v>
      </c>
      <c r="E1185" s="773" t="n">
        <f aca="false">F1185+G1185+H1185</f>
        <v>0</v>
      </c>
      <c r="F1185" s="808"/>
      <c r="G1185" s="809"/>
      <c r="H1185" s="1465"/>
      <c r="I1185" s="808"/>
      <c r="J1185" s="809"/>
      <c r="K1185" s="1465"/>
      <c r="L1185" s="773" t="n">
        <f aca="false">I1185+J1185+K1185</f>
        <v>0</v>
      </c>
      <c r="M1185" s="1463" t="str">
        <f aca="false">(IF($E1185&lt;&gt;0,$M$2,IF($L1185&lt;&gt;0,$M$2,"")))</f>
        <v/>
      </c>
      <c r="N1185" s="1069"/>
    </row>
    <row r="1186" customFormat="false" ht="15.6" hidden="true" customHeight="false" outlineLevel="0" collapsed="false">
      <c r="B1186" s="1005" t="n">
        <v>5300</v>
      </c>
      <c r="C1186" s="1006" t="s">
        <v>679</v>
      </c>
      <c r="D1186" s="1006"/>
      <c r="E1186" s="945" t="n">
        <f aca="false">SUM(E1187:E1188)</f>
        <v>0</v>
      </c>
      <c r="F1186" s="912" t="n">
        <f aca="false">SUM(F1187:F1188)</f>
        <v>0</v>
      </c>
      <c r="G1186" s="913" t="n">
        <f aca="false">SUM(G1187:G1188)</f>
        <v>0</v>
      </c>
      <c r="H1186" s="564" t="n">
        <f aca="false">SUM(H1187:H1188)</f>
        <v>0</v>
      </c>
      <c r="I1186" s="912" t="n">
        <f aca="false">SUM(I1187:I1188)</f>
        <v>0</v>
      </c>
      <c r="J1186" s="913" t="n">
        <f aca="false">SUM(J1187:J1188)</f>
        <v>0</v>
      </c>
      <c r="K1186" s="564" t="n">
        <f aca="false">SUM(K1187:K1188)</f>
        <v>0</v>
      </c>
      <c r="L1186" s="945" t="n">
        <f aca="false">SUM(L1187:L1188)</f>
        <v>0</v>
      </c>
      <c r="M1186" s="1463" t="str">
        <f aca="false">(IF($E1186&lt;&gt;0,$M$2,IF($L1186&lt;&gt;0,$M$2,"")))</f>
        <v/>
      </c>
      <c r="N1186" s="1069"/>
    </row>
    <row r="1187" customFormat="false" ht="15.6" hidden="true" customHeight="false" outlineLevel="0" collapsed="false">
      <c r="B1187" s="1008"/>
      <c r="C1187" s="1009" t="n">
        <v>5301</v>
      </c>
      <c r="D1187" s="1010" t="s">
        <v>680</v>
      </c>
      <c r="E1187" s="745" t="n">
        <f aca="false">F1187+G1187+H1187</f>
        <v>0</v>
      </c>
      <c r="F1187" s="812"/>
      <c r="G1187" s="800"/>
      <c r="H1187" s="1464"/>
      <c r="I1187" s="812"/>
      <c r="J1187" s="800"/>
      <c r="K1187" s="1464"/>
      <c r="L1187" s="745" t="n">
        <f aca="false">I1187+J1187+K1187</f>
        <v>0</v>
      </c>
      <c r="M1187" s="1463" t="str">
        <f aca="false">(IF($E1187&lt;&gt;0,$M$2,IF($L1187&lt;&gt;0,$M$2,"")))</f>
        <v/>
      </c>
      <c r="N1187" s="1069"/>
    </row>
    <row r="1188" customFormat="false" ht="16.2" hidden="true" customHeight="false" outlineLevel="0" collapsed="false">
      <c r="B1188" s="1008"/>
      <c r="C1188" s="1014" t="n">
        <v>5309</v>
      </c>
      <c r="D1188" s="1015" t="s">
        <v>681</v>
      </c>
      <c r="E1188" s="773" t="n">
        <f aca="false">F1188+G1188+H1188</f>
        <v>0</v>
      </c>
      <c r="F1188" s="808"/>
      <c r="G1188" s="809"/>
      <c r="H1188" s="1465"/>
      <c r="I1188" s="808"/>
      <c r="J1188" s="809"/>
      <c r="K1188" s="1465"/>
      <c r="L1188" s="773" t="n">
        <f aca="false">I1188+J1188+K1188</f>
        <v>0</v>
      </c>
      <c r="M1188" s="1463" t="str">
        <f aca="false">(IF($E1188&lt;&gt;0,$M$2,IF($L1188&lt;&gt;0,$M$2,"")))</f>
        <v/>
      </c>
      <c r="N1188" s="1069"/>
    </row>
    <row r="1189" customFormat="false" ht="15.6" hidden="true" customHeight="false" outlineLevel="0" collapsed="false">
      <c r="B1189" s="1005" t="n">
        <v>5400</v>
      </c>
      <c r="C1189" s="1006" t="s">
        <v>682</v>
      </c>
      <c r="D1189" s="1006"/>
      <c r="E1189" s="945" t="n">
        <f aca="false">F1189+G1189+H1189</f>
        <v>0</v>
      </c>
      <c r="F1189" s="1467"/>
      <c r="G1189" s="1468"/>
      <c r="H1189" s="1469"/>
      <c r="I1189" s="1467"/>
      <c r="J1189" s="1468"/>
      <c r="K1189" s="1469"/>
      <c r="L1189" s="945" t="n">
        <f aca="false">I1189+J1189+K1189</f>
        <v>0</v>
      </c>
      <c r="M1189" s="1463" t="str">
        <f aca="false">(IF($E1189&lt;&gt;0,$M$2,IF($L1189&lt;&gt;0,$M$2,"")))</f>
        <v/>
      </c>
      <c r="N1189" s="1069"/>
    </row>
    <row r="1190" customFormat="false" ht="15.6" hidden="true" customHeight="false" outlineLevel="0" collapsed="false">
      <c r="B1190" s="909" t="n">
        <v>5500</v>
      </c>
      <c r="C1190" s="974" t="s">
        <v>683</v>
      </c>
      <c r="D1190" s="974"/>
      <c r="E1190" s="945" t="n">
        <f aca="false">SUM(E1191:E1194)</f>
        <v>0</v>
      </c>
      <c r="F1190" s="912" t="n">
        <f aca="false">SUM(F1191:F1194)</f>
        <v>0</v>
      </c>
      <c r="G1190" s="913" t="n">
        <f aca="false">SUM(G1191:G1194)</f>
        <v>0</v>
      </c>
      <c r="H1190" s="564" t="n">
        <f aca="false">SUM(H1191:H1194)</f>
        <v>0</v>
      </c>
      <c r="I1190" s="912" t="n">
        <f aca="false">SUM(I1191:I1194)</f>
        <v>0</v>
      </c>
      <c r="J1190" s="913" t="n">
        <f aca="false">SUM(J1191:J1194)</f>
        <v>0</v>
      </c>
      <c r="K1190" s="564" t="n">
        <f aca="false">SUM(K1191:K1194)</f>
        <v>0</v>
      </c>
      <c r="L1190" s="945" t="n">
        <f aca="false">SUM(L1191:L1194)</f>
        <v>0</v>
      </c>
      <c r="M1190" s="1463" t="str">
        <f aca="false">(IF($E1190&lt;&gt;0,$M$2,IF($L1190&lt;&gt;0,$M$2,"")))</f>
        <v/>
      </c>
      <c r="N1190" s="1069"/>
    </row>
    <row r="1191" customFormat="false" ht="16.2" hidden="true" customHeight="false" outlineLevel="0" collapsed="false">
      <c r="B1191" s="1001"/>
      <c r="C1191" s="916" t="n">
        <v>5501</v>
      </c>
      <c r="D1191" s="946" t="s">
        <v>684</v>
      </c>
      <c r="E1191" s="745" t="n">
        <f aca="false">F1191+G1191+H1191</f>
        <v>0</v>
      </c>
      <c r="F1191" s="812"/>
      <c r="G1191" s="800"/>
      <c r="H1191" s="1464"/>
      <c r="I1191" s="812"/>
      <c r="J1191" s="800"/>
      <c r="K1191" s="1464"/>
      <c r="L1191" s="745" t="n">
        <f aca="false">I1191+J1191+K1191</f>
        <v>0</v>
      </c>
      <c r="M1191" s="1463" t="str">
        <f aca="false">(IF($E1191&lt;&gt;0,$M$2,IF($L1191&lt;&gt;0,$M$2,"")))</f>
        <v/>
      </c>
      <c r="N1191" s="1069"/>
    </row>
    <row r="1192" customFormat="false" ht="16.2" hidden="true" customHeight="false" outlineLevel="0" collapsed="false">
      <c r="B1192" s="1001"/>
      <c r="C1192" s="929" t="n">
        <v>5502</v>
      </c>
      <c r="D1192" s="930" t="s">
        <v>685</v>
      </c>
      <c r="E1192" s="752" t="n">
        <f aca="false">F1192+G1192+H1192</f>
        <v>0</v>
      </c>
      <c r="F1192" s="801"/>
      <c r="G1192" s="756"/>
      <c r="H1192" s="1466"/>
      <c r="I1192" s="801"/>
      <c r="J1192" s="756"/>
      <c r="K1192" s="1466"/>
      <c r="L1192" s="752" t="n">
        <f aca="false">I1192+J1192+K1192</f>
        <v>0</v>
      </c>
      <c r="M1192" s="1463" t="str">
        <f aca="false">(IF($E1192&lt;&gt;0,$M$2,IF($L1192&lt;&gt;0,$M$2,"")))</f>
        <v/>
      </c>
      <c r="N1192" s="1069"/>
    </row>
    <row r="1193" customFormat="false" ht="16.2" hidden="true" customHeight="false" outlineLevel="0" collapsed="false">
      <c r="B1193" s="1001"/>
      <c r="C1193" s="929" t="n">
        <v>5503</v>
      </c>
      <c r="D1193" s="1002" t="s">
        <v>686</v>
      </c>
      <c r="E1193" s="752" t="n">
        <f aca="false">F1193+G1193+H1193</f>
        <v>0</v>
      </c>
      <c r="F1193" s="801"/>
      <c r="G1193" s="756"/>
      <c r="H1193" s="1466"/>
      <c r="I1193" s="801"/>
      <c r="J1193" s="756"/>
      <c r="K1193" s="1466"/>
      <c r="L1193" s="752" t="n">
        <f aca="false">I1193+J1193+K1193</f>
        <v>0</v>
      </c>
      <c r="M1193" s="1463" t="str">
        <f aca="false">(IF($E1193&lt;&gt;0,$M$2,IF($L1193&lt;&gt;0,$M$2,"")))</f>
        <v/>
      </c>
      <c r="N1193" s="1069"/>
    </row>
    <row r="1194" customFormat="false" ht="16.2" hidden="true" customHeight="false" outlineLevel="0" collapsed="false">
      <c r="B1194" s="1001"/>
      <c r="C1194" s="921" t="n">
        <v>5504</v>
      </c>
      <c r="D1194" s="973" t="s">
        <v>687</v>
      </c>
      <c r="E1194" s="773" t="n">
        <f aca="false">F1194+G1194+H1194</f>
        <v>0</v>
      </c>
      <c r="F1194" s="808"/>
      <c r="G1194" s="809"/>
      <c r="H1194" s="1465"/>
      <c r="I1194" s="808"/>
      <c r="J1194" s="809"/>
      <c r="K1194" s="1465"/>
      <c r="L1194" s="773" t="n">
        <f aca="false">I1194+J1194+K1194</f>
        <v>0</v>
      </c>
      <c r="M1194" s="1463" t="str">
        <f aca="false">(IF($E1194&lt;&gt;0,$M$2,IF($L1194&lt;&gt;0,$M$2,"")))</f>
        <v/>
      </c>
      <c r="N1194" s="1069"/>
    </row>
    <row r="1195" customFormat="false" ht="16.2" hidden="true" customHeight="true" outlineLevel="0" collapsed="false">
      <c r="B1195" s="1005" t="n">
        <v>5700</v>
      </c>
      <c r="C1195" s="1016" t="s">
        <v>688</v>
      </c>
      <c r="D1195" s="1016"/>
      <c r="E1195" s="945" t="n">
        <f aca="false">SUM(E1196:E1198)</f>
        <v>0</v>
      </c>
      <c r="F1195" s="796" t="n">
        <v>0</v>
      </c>
      <c r="G1195" s="796" t="n">
        <v>0</v>
      </c>
      <c r="H1195" s="796" t="n">
        <v>0</v>
      </c>
      <c r="I1195" s="796" t="n">
        <v>0</v>
      </c>
      <c r="J1195" s="796" t="n">
        <v>0</v>
      </c>
      <c r="K1195" s="796" t="n">
        <v>0</v>
      </c>
      <c r="L1195" s="945" t="n">
        <f aca="false">SUM(L1196:L1198)</f>
        <v>0</v>
      </c>
      <c r="M1195" s="1463" t="str">
        <f aca="false">(IF($E1195&lt;&gt;0,$M$2,IF($L1195&lt;&gt;0,$M$2,"")))</f>
        <v/>
      </c>
      <c r="N1195" s="1069"/>
    </row>
    <row r="1196" customFormat="false" ht="16.2" hidden="true" customHeight="false" outlineLevel="0" collapsed="false">
      <c r="B1196" s="1008"/>
      <c r="C1196" s="1009" t="n">
        <v>5701</v>
      </c>
      <c r="D1196" s="1010" t="s">
        <v>689</v>
      </c>
      <c r="E1196" s="745" t="n">
        <f aca="false">F1196+G1196+H1196</f>
        <v>0</v>
      </c>
      <c r="F1196" s="797" t="n">
        <v>0</v>
      </c>
      <c r="G1196" s="797" t="n">
        <v>0</v>
      </c>
      <c r="H1196" s="798" t="n">
        <v>0</v>
      </c>
      <c r="I1196" s="833" t="n">
        <v>0</v>
      </c>
      <c r="J1196" s="797" t="n">
        <v>0</v>
      </c>
      <c r="K1196" s="797" t="n">
        <v>0</v>
      </c>
      <c r="L1196" s="745" t="n">
        <f aca="false">I1196+J1196+K1196</f>
        <v>0</v>
      </c>
      <c r="M1196" s="1463" t="str">
        <f aca="false">(IF($E1196&lt;&gt;0,$M$2,IF($L1196&lt;&gt;0,$M$2,"")))</f>
        <v/>
      </c>
      <c r="N1196" s="1069"/>
    </row>
    <row r="1197" customFormat="false" ht="16.2" hidden="true" customHeight="false" outlineLevel="0" collapsed="false">
      <c r="B1197" s="1008"/>
      <c r="C1197" s="1017" t="n">
        <v>5702</v>
      </c>
      <c r="D1197" s="1018" t="s">
        <v>690</v>
      </c>
      <c r="E1197" s="761" t="n">
        <f aca="false">F1197+G1197+H1197</f>
        <v>0</v>
      </c>
      <c r="F1197" s="797" t="n">
        <v>0</v>
      </c>
      <c r="G1197" s="797" t="n">
        <v>0</v>
      </c>
      <c r="H1197" s="798" t="n">
        <v>0</v>
      </c>
      <c r="I1197" s="833" t="n">
        <v>0</v>
      </c>
      <c r="J1197" s="797" t="n">
        <v>0</v>
      </c>
      <c r="K1197" s="797" t="n">
        <v>0</v>
      </c>
      <c r="L1197" s="761" t="n">
        <f aca="false">I1197+J1197+K1197</f>
        <v>0</v>
      </c>
      <c r="M1197" s="1463" t="str">
        <f aca="false">(IF($E1197&lt;&gt;0,$M$2,IF($L1197&lt;&gt;0,$M$2,"")))</f>
        <v/>
      </c>
      <c r="N1197" s="1069"/>
    </row>
    <row r="1198" customFormat="false" ht="15.6" hidden="true" customHeight="false" outlineLevel="0" collapsed="false">
      <c r="B1198" s="928"/>
      <c r="C1198" s="1019" t="n">
        <v>4071</v>
      </c>
      <c r="D1198" s="1020" t="s">
        <v>691</v>
      </c>
      <c r="E1198" s="1021" t="n">
        <f aca="false">F1198+G1198+H1198</f>
        <v>0</v>
      </c>
      <c r="F1198" s="797" t="n">
        <v>0</v>
      </c>
      <c r="G1198" s="797" t="n">
        <v>0</v>
      </c>
      <c r="H1198" s="798" t="n">
        <v>0</v>
      </c>
      <c r="I1198" s="833" t="n">
        <v>0</v>
      </c>
      <c r="J1198" s="797" t="n">
        <v>0</v>
      </c>
      <c r="K1198" s="797" t="n">
        <v>0</v>
      </c>
      <c r="L1198" s="1021" t="n">
        <f aca="false">I1198+J1198+K1198</f>
        <v>0</v>
      </c>
      <c r="M1198" s="1463" t="str">
        <f aca="false">(IF($E1198&lt;&gt;0,$M$2,IF($L1198&lt;&gt;0,$M$2,"")))</f>
        <v/>
      </c>
      <c r="N1198" s="1069"/>
    </row>
    <row r="1199" customFormat="false" ht="15.6" hidden="true" customHeight="false" outlineLevel="0" collapsed="false">
      <c r="B1199" s="1273"/>
      <c r="C1199" s="1028" t="s">
        <v>692</v>
      </c>
      <c r="D1199" s="1028"/>
      <c r="E1199" s="1477"/>
      <c r="F1199" s="1477"/>
      <c r="G1199" s="1477"/>
      <c r="H1199" s="1477"/>
      <c r="I1199" s="1477"/>
      <c r="J1199" s="1477"/>
      <c r="K1199" s="1477"/>
      <c r="L1199" s="1478"/>
      <c r="M1199" s="1463" t="str">
        <f aca="false">(IF($E1199&lt;&gt;0,$M$2,IF($L1199&lt;&gt;0,$M$2,"")))</f>
        <v/>
      </c>
      <c r="N1199" s="1069"/>
    </row>
    <row r="1200" customFormat="false" ht="15.6" hidden="true" customHeight="false" outlineLevel="0" collapsed="false">
      <c r="B1200" s="1027" t="n">
        <v>98</v>
      </c>
      <c r="C1200" s="1028" t="s">
        <v>692</v>
      </c>
      <c r="D1200" s="1028"/>
      <c r="E1200" s="945" t="n">
        <f aca="false">F1200+G1200+H1200</f>
        <v>0</v>
      </c>
      <c r="F1200" s="1479"/>
      <c r="G1200" s="1480"/>
      <c r="H1200" s="1481"/>
      <c r="I1200" s="1201" t="n">
        <v>0</v>
      </c>
      <c r="J1200" s="1482" t="n">
        <v>0</v>
      </c>
      <c r="K1200" s="1176" t="n">
        <v>0</v>
      </c>
      <c r="L1200" s="945" t="n">
        <f aca="false">I1200+J1200+K1200</f>
        <v>0</v>
      </c>
      <c r="M1200" s="1463" t="str">
        <f aca="false">(IF($E1200&lt;&gt;0,$M$2,IF($L1200&lt;&gt;0,$M$2,"")))</f>
        <v/>
      </c>
      <c r="N1200" s="1069"/>
    </row>
    <row r="1201" customFormat="false" ht="15.6" hidden="true" customHeight="false" outlineLevel="0" collapsed="false">
      <c r="B1201" s="1483"/>
      <c r="C1201" s="1484"/>
      <c r="D1201" s="1485"/>
      <c r="E1201" s="906"/>
      <c r="F1201" s="906"/>
      <c r="G1201" s="906"/>
      <c r="H1201" s="906"/>
      <c r="I1201" s="906"/>
      <c r="J1201" s="906"/>
      <c r="K1201" s="906"/>
      <c r="L1201" s="907"/>
      <c r="M1201" s="1463" t="str">
        <f aca="false">(IF($E1201&lt;&gt;0,$M$2,IF($L1201&lt;&gt;0,$M$2,"")))</f>
        <v/>
      </c>
      <c r="N1201" s="1486" t="str">
        <f aca="false">LEFT(C1083,1)</f>
        <v>7</v>
      </c>
    </row>
    <row r="1202" customFormat="false" ht="15.6" hidden="true" customHeight="false" outlineLevel="0" collapsed="false">
      <c r="B1202" s="1487"/>
      <c r="C1202" s="687"/>
      <c r="D1202" s="1488"/>
      <c r="E1202" s="857"/>
      <c r="F1202" s="857"/>
      <c r="G1202" s="857"/>
      <c r="H1202" s="857"/>
      <c r="I1202" s="857"/>
      <c r="J1202" s="857"/>
      <c r="K1202" s="857"/>
      <c r="L1202" s="1035"/>
      <c r="M1202" s="673" t="str">
        <f aca="false">(IF($E1202&lt;&gt;0,$M$2,IF($L1202&lt;&gt;0,$M$2,"")))</f>
        <v/>
      </c>
    </row>
    <row r="1203" customFormat="false" ht="15.6" hidden="true" customHeight="false" outlineLevel="0" collapsed="false">
      <c r="B1203" s="1487"/>
      <c r="C1203" s="687"/>
      <c r="D1203" s="1488"/>
      <c r="E1203" s="857"/>
      <c r="F1203" s="857"/>
      <c r="G1203" s="857"/>
      <c r="H1203" s="857"/>
      <c r="I1203" s="857"/>
      <c r="J1203" s="857"/>
      <c r="K1203" s="857"/>
      <c r="L1203" s="1035"/>
      <c r="M1203" s="673" t="str">
        <f aca="false">(IF($E1203&lt;&gt;0,$M$2,IF($L1203&lt;&gt;0,$M$2,"")))</f>
        <v/>
      </c>
    </row>
    <row r="1204" customFormat="false" ht="18.6" hidden="false" customHeight="false" outlineLevel="0" collapsed="false">
      <c r="B1204" s="1489"/>
      <c r="C1204" s="1039" t="s">
        <v>573</v>
      </c>
      <c r="D1204" s="1490" t="n">
        <f aca="false">+B1204</f>
        <v>0</v>
      </c>
      <c r="E1204" s="1041" t="n">
        <f aca="false">SUM(E1086,E1089,E1095,E1103,E1104,E1122,E1126,E1132,E1135,E1136,E1137,E1138,E1142,E1151,E1157,E1158,E1159,E1160,E1167,E1171,E1172,E1173,E1174,E1177,E1178,E1186,E1189,E1190,E1195)+E1200</f>
        <v>8330</v>
      </c>
      <c r="F1204" s="1042" t="n">
        <f aca="false">SUM(F1086,F1089,F1095,F1103,F1104,F1122,F1126,F1132,F1135,F1136,F1137,F1138,F1142,F1151,F1157,F1158,F1159,F1160,F1167,F1171,F1172,F1173,F1174,F1177,F1178,F1186,F1189,F1190,F1195)+F1200</f>
        <v>8330</v>
      </c>
      <c r="G1204" s="1043" t="n">
        <f aca="false">SUM(G1086,G1089,G1095,G1103,G1104,G1122,G1126,G1132,G1135,G1136,G1137,G1138,G1142,G1151,G1157,G1158,G1159,G1160,G1167,G1171,G1172,G1173,G1174,G1177,G1178,G1186,G1189,G1190,G1195)+G1200</f>
        <v>0</v>
      </c>
      <c r="H1204" s="1044" t="n">
        <f aca="false">SUM(H1086,H1089,H1095,H1103,H1104,H1122,H1126,H1132,H1135,H1136,H1137,H1138,H1142,H1151,H1157,H1158,H1159,H1160,H1167,H1171,H1172,H1173,H1174,H1177,H1178,H1186,H1189,H1190,H1195)+H1200</f>
        <v>0</v>
      </c>
      <c r="I1204" s="1042" t="n">
        <f aca="false">SUM(I1086,I1089,I1095,I1103,I1104,I1122,I1126,I1132,I1135,I1136,I1137,I1138,I1142,I1151,I1157,I1158,I1159,I1160,I1167,I1171,I1172,I1173,I1174,I1177,I1178,I1186,I1189,I1190,I1195)+I1200</f>
        <v>5867</v>
      </c>
      <c r="J1204" s="1043" t="n">
        <f aca="false">SUM(J1086,J1089,J1095,J1103,J1104,J1122,J1126,J1132,J1135,J1136,J1137,J1138,J1142,J1151,J1157,J1158,J1159,J1160,J1167,J1171,J1172,J1173,J1174,J1177,J1178,J1186,J1189,J1190,J1195)+J1200</f>
        <v>0</v>
      </c>
      <c r="K1204" s="1044" t="n">
        <f aca="false">SUM(K1086,K1089,K1095,K1103,K1104,K1122,K1126,K1132,K1135,K1136,K1137,K1138,K1142,K1151,K1157,K1158,K1159,K1160,K1167,K1171,K1172,K1173,K1174,K1177,K1178,K1186,K1189,K1190,K1195)+K1200</f>
        <v>0</v>
      </c>
      <c r="L1204" s="1041" t="n">
        <f aca="false">SUM(L1086,L1089,L1095,L1103,L1104,L1122,L1126,L1132,L1135,L1136,L1137,L1138,L1142,L1151,L1157,L1158,L1159,L1160,L1167,L1171,L1172,L1173,L1174,L1177,L1178,L1186,L1189,L1190,L1195)+L1200</f>
        <v>5867</v>
      </c>
      <c r="M1204" s="1491" t="n">
        <f aca="false">(IF($E1204&lt;&gt;0,$M$2,IF($L1204&lt;&gt;0,$M$2,"")))</f>
        <v>1</v>
      </c>
    </row>
    <row r="1205" customFormat="false" ht="18.6" hidden="false" customHeight="false" outlineLevel="0" collapsed="false">
      <c r="B1205" s="1492" t="s">
        <v>928</v>
      </c>
      <c r="C1205" s="1493"/>
      <c r="L1205" s="1082"/>
      <c r="M1205" s="1491" t="n">
        <f aca="false">(IF($E1204&lt;&gt;0,$M$2,IF($L1204&lt;&gt;0,$M$2,"")))</f>
        <v>1</v>
      </c>
    </row>
    <row r="1206" customFormat="false" ht="18" hidden="false" customHeight="false" outlineLevel="0" collapsed="false">
      <c r="B1206" s="1494"/>
      <c r="C1206" s="1494"/>
      <c r="D1206" s="1495"/>
      <c r="E1206" s="1494"/>
      <c r="F1206" s="1494"/>
      <c r="G1206" s="1494"/>
      <c r="H1206" s="1494"/>
      <c r="I1206" s="1494"/>
      <c r="J1206" s="1494"/>
      <c r="K1206" s="1494"/>
      <c r="L1206" s="1496"/>
      <c r="M1206" s="1491" t="n">
        <f aca="false">(IF($E1204&lt;&gt;0,$M$2,IF($L1204&lt;&gt;0,$M$2,"")))</f>
        <v>1</v>
      </c>
    </row>
    <row r="1207" customFormat="false" ht="18" hidden="true" customHeight="false" outlineLevel="0" collapsed="false">
      <c r="B1207" s="1429"/>
      <c r="C1207" s="1429"/>
      <c r="D1207" s="1429"/>
      <c r="E1207" s="1429"/>
      <c r="F1207" s="1429"/>
      <c r="G1207" s="1429"/>
      <c r="H1207" s="1429"/>
      <c r="I1207" s="1429"/>
      <c r="J1207" s="1429"/>
      <c r="K1207" s="1429"/>
      <c r="L1207" s="1430"/>
      <c r="M1207" s="1431" t="n">
        <f aca="false">(IF(E1204&lt;&gt;0,$G$2,IF(L1204&lt;&gt;0,$G$2,"")))</f>
        <v>0</v>
      </c>
    </row>
    <row r="1208" customFormat="false" ht="18" hidden="true" customHeight="false" outlineLevel="0" collapsed="false">
      <c r="B1208" s="1429"/>
      <c r="C1208" s="1429"/>
      <c r="D1208" s="1429"/>
      <c r="E1208" s="1429"/>
      <c r="F1208" s="1429"/>
      <c r="G1208" s="1429"/>
      <c r="H1208" s="1429"/>
      <c r="I1208" s="1429"/>
      <c r="J1208" s="1429"/>
      <c r="K1208" s="1429"/>
      <c r="L1208" s="1430"/>
      <c r="M1208" s="1431" t="n">
        <f aca="false">(IF(E1204&lt;&gt;0,$G$2,IF(L1204&lt;&gt;0,$G$2,"")))</f>
        <v>0</v>
      </c>
    </row>
    <row r="1209" customFormat="false" ht="15.6" hidden="false" customHeight="false" outlineLevel="0" collapsed="false">
      <c r="B1209" s="1082"/>
      <c r="C1209" s="1082"/>
      <c r="D1209" s="1215"/>
      <c r="E1209" s="1432"/>
      <c r="F1209" s="1432"/>
      <c r="G1209" s="1432"/>
      <c r="H1209" s="1432"/>
      <c r="I1209" s="1432"/>
      <c r="J1209" s="1432"/>
      <c r="K1209" s="1432"/>
      <c r="L1209" s="1432"/>
      <c r="M1209" s="673" t="n">
        <f aca="false">(IF($E1345&lt;&gt;0,$M$2,IF($L1345&lt;&gt;0,$M$2,"")))</f>
        <v>1</v>
      </c>
    </row>
    <row r="1210" customFormat="false" ht="15.6" hidden="false" customHeight="false" outlineLevel="0" collapsed="false">
      <c r="B1210" s="1082"/>
      <c r="C1210" s="1433"/>
      <c r="D1210" s="1434"/>
      <c r="E1210" s="1432"/>
      <c r="F1210" s="1432"/>
      <c r="G1210" s="1432"/>
      <c r="H1210" s="1432"/>
      <c r="I1210" s="1432"/>
      <c r="J1210" s="1432"/>
      <c r="K1210" s="1432"/>
      <c r="L1210" s="1432"/>
      <c r="M1210" s="673" t="n">
        <f aca="false">(IF($E1345&lt;&gt;0,$M$2,IF($L1345&lt;&gt;0,$M$2,"")))</f>
        <v>1</v>
      </c>
    </row>
    <row r="1211" customFormat="false" ht="15.6" hidden="false" customHeight="false" outlineLevel="0" collapsed="false">
      <c r="B1211" s="1248" t="str">
        <f aca="false">$B$7</f>
        <v>ОТЧЕТНИ ДАННИ ПО ЕБК ЗА ИЗПЪЛНЕНИЕТО НА БЮДЖЕТА</v>
      </c>
      <c r="C1211" s="1248"/>
      <c r="D1211" s="1248"/>
      <c r="E1211" s="879"/>
      <c r="F1211" s="879"/>
      <c r="G1211" s="863"/>
      <c r="H1211" s="863"/>
      <c r="I1211" s="863"/>
      <c r="J1211" s="863"/>
      <c r="K1211" s="863"/>
      <c r="L1211" s="863"/>
      <c r="M1211" s="673" t="n">
        <f aca="false">(IF($E1345&lt;&gt;0,$M$2,IF($L1345&lt;&gt;0,$M$2,"")))</f>
        <v>1</v>
      </c>
    </row>
    <row r="1212" customFormat="false" ht="15.6" hidden="false" customHeight="false" outlineLevel="0" collapsed="false">
      <c r="B1212" s="408"/>
      <c r="C1212" s="1037"/>
      <c r="D1212" s="1046"/>
      <c r="E1212" s="398" t="s">
        <v>406</v>
      </c>
      <c r="F1212" s="398" t="s">
        <v>407</v>
      </c>
      <c r="G1212" s="863"/>
      <c r="H1212" s="1435" t="s">
        <v>918</v>
      </c>
      <c r="I1212" s="1436"/>
      <c r="J1212" s="1437"/>
      <c r="K1212" s="863"/>
      <c r="L1212" s="863"/>
      <c r="M1212" s="673" t="n">
        <f aca="false">(IF($E1345&lt;&gt;0,$M$2,IF($L1345&lt;&gt;0,$M$2,"")))</f>
        <v>1</v>
      </c>
    </row>
    <row r="1213" customFormat="false" ht="17.4" hidden="false" customHeight="false" outlineLevel="0" collapsed="false">
      <c r="B1213" s="867" t="str">
        <f aca="false">$B$9</f>
        <v>ОУ Бачо Киро</v>
      </c>
      <c r="C1213" s="867"/>
      <c r="D1213" s="867"/>
      <c r="E1213" s="693" t="n">
        <f aca="false">$E$9</f>
        <v>45658</v>
      </c>
      <c r="F1213" s="868" t="n">
        <f aca="false">$F$9</f>
        <v>45900</v>
      </c>
      <c r="G1213" s="863"/>
      <c r="H1213" s="863"/>
      <c r="I1213" s="863"/>
      <c r="J1213" s="863"/>
      <c r="K1213" s="863"/>
      <c r="L1213" s="863"/>
      <c r="M1213" s="673" t="n">
        <f aca="false">(IF($E1345&lt;&gt;0,$M$2,IF($L1345&lt;&gt;0,$M$2,"")))</f>
        <v>1</v>
      </c>
    </row>
    <row r="1214" customFormat="false" ht="15.6" hidden="false" customHeight="false" outlineLevel="0" collapsed="false">
      <c r="B1214" s="408" t="str">
        <f aca="false">$B$10</f>
        <v>(наименование на разпоредителя с бюджет)</v>
      </c>
      <c r="C1214" s="408"/>
      <c r="D1214" s="869"/>
      <c r="E1214" s="863"/>
      <c r="F1214" s="863"/>
      <c r="G1214" s="863"/>
      <c r="H1214" s="863"/>
      <c r="I1214" s="863"/>
      <c r="J1214" s="863"/>
      <c r="K1214" s="863"/>
      <c r="L1214" s="863"/>
      <c r="M1214" s="673" t="n">
        <f aca="false">(IF($E1345&lt;&gt;0,$M$2,IF($L1345&lt;&gt;0,$M$2,"")))</f>
        <v>1</v>
      </c>
    </row>
    <row r="1215" customFormat="false" ht="15.6" hidden="false" customHeight="false" outlineLevel="0" collapsed="false">
      <c r="B1215" s="408"/>
      <c r="C1215" s="408"/>
      <c r="D1215" s="869"/>
      <c r="E1215" s="863"/>
      <c r="F1215" s="863"/>
      <c r="G1215" s="863"/>
      <c r="H1215" s="863"/>
      <c r="I1215" s="863"/>
      <c r="J1215" s="863"/>
      <c r="K1215" s="863"/>
      <c r="L1215" s="863"/>
      <c r="M1215" s="673" t="n">
        <f aca="false">(IF($E1345&lt;&gt;0,$M$2,IF($L1345&lt;&gt;0,$M$2,"")))</f>
        <v>1</v>
      </c>
    </row>
    <row r="1216" customFormat="false" ht="18" hidden="false" customHeight="false" outlineLevel="0" collapsed="false">
      <c r="B1216" s="1438" t="str">
        <f aca="false">$B$12</f>
        <v>Велико Търново</v>
      </c>
      <c r="C1216" s="1438"/>
      <c r="D1216" s="1438"/>
      <c r="E1216" s="1080" t="s">
        <v>576</v>
      </c>
      <c r="F1216" s="1439" t="str">
        <f aca="false">$F$12</f>
        <v>5401</v>
      </c>
      <c r="G1216" s="863"/>
      <c r="H1216" s="863"/>
      <c r="I1216" s="863"/>
      <c r="J1216" s="863"/>
      <c r="K1216" s="863"/>
      <c r="L1216" s="863"/>
      <c r="M1216" s="673" t="n">
        <f aca="false">(IF($E1345&lt;&gt;0,$M$2,IF($L1345&lt;&gt;0,$M$2,"")))</f>
        <v>1</v>
      </c>
    </row>
    <row r="1217" customFormat="false" ht="15.6" hidden="false" customHeight="false" outlineLevel="0" collapsed="false">
      <c r="B1217" s="416" t="str">
        <f aca="false">$B$13</f>
        <v>(наименование на първостепенния разпоредител с бюджет)</v>
      </c>
      <c r="C1217" s="408"/>
      <c r="D1217" s="869"/>
      <c r="E1217" s="879"/>
      <c r="F1217" s="879"/>
      <c r="G1217" s="863"/>
      <c r="H1217" s="863"/>
      <c r="I1217" s="863"/>
      <c r="J1217" s="863"/>
      <c r="K1217" s="863"/>
      <c r="L1217" s="863"/>
      <c r="M1217" s="673" t="n">
        <f aca="false">(IF($E1345&lt;&gt;0,$M$2,IF($L1345&lt;&gt;0,$M$2,"")))</f>
        <v>1</v>
      </c>
    </row>
    <row r="1218" customFormat="false" ht="18" hidden="false" customHeight="false" outlineLevel="0" collapsed="false">
      <c r="B1218" s="873"/>
      <c r="C1218" s="863"/>
      <c r="D1218" s="874" t="s">
        <v>413</v>
      </c>
      <c r="E1218" s="875" t="n">
        <f aca="false">$E$15</f>
        <v>0</v>
      </c>
      <c r="F1218" s="1085" t="str">
        <f aca="false">$F$15</f>
        <v>БЮДЖЕТ</v>
      </c>
      <c r="G1218" s="857"/>
      <c r="H1218" s="857"/>
      <c r="I1218" s="857"/>
      <c r="J1218" s="857"/>
      <c r="K1218" s="857"/>
      <c r="L1218" s="857"/>
      <c r="M1218" s="673" t="n">
        <f aca="false">(IF($E1345&lt;&gt;0,$M$2,IF($L1345&lt;&gt;0,$M$2,"")))</f>
        <v>1</v>
      </c>
    </row>
    <row r="1219" customFormat="false" ht="16.2" hidden="false" customHeight="false" outlineLevel="0" collapsed="false">
      <c r="B1219" s="408"/>
      <c r="C1219" s="1037"/>
      <c r="D1219" s="1046"/>
      <c r="E1219" s="863"/>
      <c r="F1219" s="863"/>
      <c r="G1219" s="863"/>
      <c r="H1219" s="863"/>
      <c r="I1219" s="863"/>
      <c r="J1219" s="863"/>
      <c r="K1219" s="863"/>
      <c r="L1219" s="882" t="s">
        <v>414</v>
      </c>
      <c r="M1219" s="673" t="n">
        <f aca="false">(IF($E1345&lt;&gt;0,$M$2,IF($L1345&lt;&gt;0,$M$2,"")))</f>
        <v>1</v>
      </c>
    </row>
    <row r="1220" customFormat="false" ht="17.4" hidden="false" customHeight="false" outlineLevel="0" collapsed="false">
      <c r="B1220" s="883"/>
      <c r="C1220" s="884"/>
      <c r="D1220" s="885" t="s">
        <v>919</v>
      </c>
      <c r="E1220" s="716" t="str">
        <f aca="false">CONCATENATE("Уточнен план ",$C$3)</f>
        <v>Уточнен план 2025</v>
      </c>
      <c r="F1220" s="716"/>
      <c r="G1220" s="716"/>
      <c r="H1220" s="716"/>
      <c r="I1220" s="886" t="str">
        <f aca="false">CONCATENATE("Отчет ",$C$3)</f>
        <v>Отчет 2025</v>
      </c>
      <c r="J1220" s="886"/>
      <c r="K1220" s="886"/>
      <c r="L1220" s="886"/>
      <c r="M1220" s="673" t="n">
        <f aca="false">(IF($E1345&lt;&gt;0,$M$2,IF($L1345&lt;&gt;0,$M$2,"")))</f>
        <v>1</v>
      </c>
    </row>
    <row r="1221" customFormat="false" ht="47.4" hidden="false" customHeight="false" outlineLevel="0" collapsed="false">
      <c r="B1221" s="887" t="s">
        <v>243</v>
      </c>
      <c r="C1221" s="888" t="s">
        <v>416</v>
      </c>
      <c r="D1221" s="889" t="s">
        <v>920</v>
      </c>
      <c r="E1221" s="1258" t="str">
        <f aca="false">$E$20</f>
        <v>Уточнен план                Общо</v>
      </c>
      <c r="F1221" s="722" t="str">
        <f aca="false">$F$20</f>
        <v>държавни дейности</v>
      </c>
      <c r="G1221" s="723" t="str">
        <f aca="false">$G$20</f>
        <v>местни дейности</v>
      </c>
      <c r="H1221" s="724" t="str">
        <f aca="false">$H$20</f>
        <v>дофинансиране</v>
      </c>
      <c r="I1221" s="890" t="str">
        <f aca="false">$I$20</f>
        <v>държавни дейности -ОТЧЕТ</v>
      </c>
      <c r="J1221" s="891" t="str">
        <f aca="false">$J$20</f>
        <v>местни дейности - ОТЧЕТ</v>
      </c>
      <c r="K1221" s="892" t="str">
        <f aca="false">$K$20</f>
        <v>дофинансиране - ОТЧЕТ</v>
      </c>
      <c r="L1221" s="1440" t="str">
        <f aca="false">$L$20</f>
        <v>ОТЧЕТ                                    ОБЩО</v>
      </c>
      <c r="M1221" s="673" t="n">
        <f aca="false">(IF($E1345&lt;&gt;0,$M$2,IF($L1345&lt;&gt;0,$M$2,"")))</f>
        <v>1</v>
      </c>
    </row>
    <row r="1222" customFormat="false" ht="18" hidden="false" customHeight="false" outlineLevel="0" collapsed="false">
      <c r="B1222" s="895"/>
      <c r="C1222" s="896"/>
      <c r="D1222" s="897" t="s">
        <v>579</v>
      </c>
      <c r="E1222" s="1441" t="str">
        <f aca="false">$E$21</f>
        <v>(1)</v>
      </c>
      <c r="F1222" s="734" t="str">
        <f aca="false">$F$21</f>
        <v>(2)</v>
      </c>
      <c r="G1222" s="735" t="str">
        <f aca="false">$G$21</f>
        <v>(3)</v>
      </c>
      <c r="H1222" s="736" t="str">
        <f aca="false">$H$21</f>
        <v>(4)</v>
      </c>
      <c r="I1222" s="898" t="str">
        <f aca="false">$I$21</f>
        <v>(5)</v>
      </c>
      <c r="J1222" s="899" t="str">
        <f aca="false">$J$21</f>
        <v>(6)</v>
      </c>
      <c r="K1222" s="900" t="str">
        <f aca="false">$K$21</f>
        <v>(7)</v>
      </c>
      <c r="L1222" s="901" t="str">
        <f aca="false">$L$21</f>
        <v>(8)</v>
      </c>
      <c r="M1222" s="673" t="n">
        <f aca="false">(IF($E1345&lt;&gt;0,$M$2,IF($L1345&lt;&gt;0,$M$2,"")))</f>
        <v>1</v>
      </c>
    </row>
    <row r="1223" customFormat="false" ht="15.6" hidden="false" customHeight="false" outlineLevel="0" collapsed="false">
      <c r="B1223" s="1442"/>
      <c r="C1223" s="1443" t="e">
        <f aca="false">VLOOKUP(D1223,OP_LIST2,2,FALSE())</f>
        <v>#N/A</v>
      </c>
      <c r="D1223" s="1444"/>
      <c r="E1223" s="1035"/>
      <c r="F1223" s="1445"/>
      <c r="G1223" s="1446"/>
      <c r="H1223" s="1447"/>
      <c r="I1223" s="1445"/>
      <c r="J1223" s="1446"/>
      <c r="K1223" s="1447"/>
      <c r="L1223" s="1448"/>
      <c r="M1223" s="673" t="n">
        <f aca="false">(IF($E1345&lt;&gt;0,$M$2,IF($L1345&lt;&gt;0,$M$2,"")))</f>
        <v>1</v>
      </c>
    </row>
    <row r="1224" customFormat="false" ht="15.6" hidden="false" customHeight="false" outlineLevel="0" collapsed="false">
      <c r="B1224" s="1449" t="s">
        <v>921</v>
      </c>
      <c r="C1224" s="1450" t="n">
        <f aca="false">VLOOKUP(D1225,EBK_DEIN2,2,FALSE())</f>
        <v>7714</v>
      </c>
      <c r="D1224" s="1444" t="s">
        <v>922</v>
      </c>
      <c r="E1224" s="1035"/>
      <c r="F1224" s="1451"/>
      <c r="G1224" s="1452"/>
      <c r="H1224" s="1453"/>
      <c r="I1224" s="1451"/>
      <c r="J1224" s="1452"/>
      <c r="K1224" s="1453"/>
      <c r="L1224" s="1448"/>
      <c r="M1224" s="673" t="n">
        <f aca="false">(IF($E1345&lt;&gt;0,$M$2,IF($L1345&lt;&gt;0,$M$2,"")))</f>
        <v>1</v>
      </c>
    </row>
    <row r="1225" customFormat="false" ht="15.6" hidden="false" customHeight="false" outlineLevel="0" collapsed="false">
      <c r="B1225" s="1454"/>
      <c r="C1225" s="1455" t="n">
        <f aca="false">+C1224</f>
        <v>7714</v>
      </c>
      <c r="D1225" s="1456" t="s">
        <v>932</v>
      </c>
      <c r="E1225" s="1035"/>
      <c r="F1225" s="1451"/>
      <c r="G1225" s="1452"/>
      <c r="H1225" s="1453"/>
      <c r="I1225" s="1451"/>
      <c r="J1225" s="1452"/>
      <c r="K1225" s="1453"/>
      <c r="L1225" s="1448"/>
      <c r="M1225" s="673" t="n">
        <f aca="false">(IF($E1345&lt;&gt;0,$M$2,IF($L1345&lt;&gt;0,$M$2,"")))</f>
        <v>1</v>
      </c>
    </row>
    <row r="1226" customFormat="false" ht="15.6" hidden="false" customHeight="false" outlineLevel="0" collapsed="false">
      <c r="B1226" s="1457"/>
      <c r="C1226" s="1458"/>
      <c r="D1226" s="1459" t="s">
        <v>924</v>
      </c>
      <c r="E1226" s="1035"/>
      <c r="F1226" s="1460"/>
      <c r="G1226" s="1461"/>
      <c r="H1226" s="1462"/>
      <c r="I1226" s="1460"/>
      <c r="J1226" s="1461"/>
      <c r="K1226" s="1462"/>
      <c r="L1226" s="1448"/>
      <c r="M1226" s="673" t="n">
        <f aca="false">(IF($E1345&lt;&gt;0,$M$2,IF($L1345&lt;&gt;0,$M$2,"")))</f>
        <v>1</v>
      </c>
    </row>
    <row r="1227" customFormat="false" ht="15.6" hidden="true" customHeight="true" outlineLevel="0" collapsed="false">
      <c r="B1227" s="909" t="n">
        <v>100</v>
      </c>
      <c r="C1227" s="910" t="s">
        <v>580</v>
      </c>
      <c r="D1227" s="910"/>
      <c r="E1227" s="911" t="n">
        <f aca="false">SUM(E1228:E1229)</f>
        <v>0</v>
      </c>
      <c r="F1227" s="912" t="n">
        <f aca="false">SUM(F1228:F1229)</f>
        <v>0</v>
      </c>
      <c r="G1227" s="913" t="n">
        <f aca="false">SUM(G1228:G1229)</f>
        <v>0</v>
      </c>
      <c r="H1227" s="564" t="n">
        <f aca="false">SUM(H1228:H1229)</f>
        <v>0</v>
      </c>
      <c r="I1227" s="912" t="n">
        <f aca="false">SUM(I1228:I1229)</f>
        <v>0</v>
      </c>
      <c r="J1227" s="913" t="n">
        <f aca="false">SUM(J1228:J1229)</f>
        <v>0</v>
      </c>
      <c r="K1227" s="564" t="n">
        <f aca="false">SUM(K1228:K1229)</f>
        <v>0</v>
      </c>
      <c r="L1227" s="911" t="n">
        <f aca="false">SUM(L1228:L1229)</f>
        <v>0</v>
      </c>
      <c r="M1227" s="1463" t="str">
        <f aca="false">(IF($E1227&lt;&gt;0,$M$2,IF($L1227&lt;&gt;0,$M$2,"")))</f>
        <v/>
      </c>
      <c r="N1227" s="1069"/>
    </row>
    <row r="1228" customFormat="false" ht="16.2" hidden="true" customHeight="false" outlineLevel="0" collapsed="false">
      <c r="B1228" s="915"/>
      <c r="C1228" s="916" t="n">
        <v>101</v>
      </c>
      <c r="D1228" s="917" t="s">
        <v>581</v>
      </c>
      <c r="E1228" s="745" t="n">
        <f aca="false">F1228+G1228+H1228</f>
        <v>0</v>
      </c>
      <c r="F1228" s="812"/>
      <c r="G1228" s="800"/>
      <c r="H1228" s="1464"/>
      <c r="I1228" s="812"/>
      <c r="J1228" s="800"/>
      <c r="K1228" s="1464"/>
      <c r="L1228" s="745" t="n">
        <f aca="false">I1228+J1228+K1228</f>
        <v>0</v>
      </c>
      <c r="M1228" s="1463" t="str">
        <f aca="false">(IF($E1228&lt;&gt;0,$M$2,IF($L1228&lt;&gt;0,$M$2,"")))</f>
        <v/>
      </c>
      <c r="N1228" s="1069"/>
    </row>
    <row r="1229" customFormat="false" ht="16.2" hidden="true" customHeight="false" outlineLevel="0" collapsed="false">
      <c r="B1229" s="915"/>
      <c r="C1229" s="921" t="n">
        <v>102</v>
      </c>
      <c r="D1229" s="922" t="s">
        <v>582</v>
      </c>
      <c r="E1229" s="773" t="n">
        <f aca="false">F1229+G1229+H1229</f>
        <v>0</v>
      </c>
      <c r="F1229" s="808"/>
      <c r="G1229" s="809"/>
      <c r="H1229" s="1465"/>
      <c r="I1229" s="808"/>
      <c r="J1229" s="809"/>
      <c r="K1229" s="1465"/>
      <c r="L1229" s="773" t="n">
        <f aca="false">I1229+J1229+K1229</f>
        <v>0</v>
      </c>
      <c r="M1229" s="1463" t="str">
        <f aca="false">(IF($E1229&lt;&gt;0,$M$2,IF($L1229&lt;&gt;0,$M$2,"")))</f>
        <v/>
      </c>
      <c r="N1229" s="1069"/>
    </row>
    <row r="1230" customFormat="false" ht="15.6" hidden="true" customHeight="false" outlineLevel="0" collapsed="false">
      <c r="B1230" s="909" t="n">
        <v>200</v>
      </c>
      <c r="C1230" s="926" t="s">
        <v>583</v>
      </c>
      <c r="D1230" s="926"/>
      <c r="E1230" s="911" t="n">
        <f aca="false">SUM(E1231:E1235)</f>
        <v>0</v>
      </c>
      <c r="F1230" s="912" t="n">
        <f aca="false">SUM(F1231:F1235)</f>
        <v>0</v>
      </c>
      <c r="G1230" s="913" t="n">
        <f aca="false">SUM(G1231:G1235)</f>
        <v>0</v>
      </c>
      <c r="H1230" s="564" t="n">
        <f aca="false">SUM(H1231:H1235)</f>
        <v>0</v>
      </c>
      <c r="I1230" s="912" t="n">
        <f aca="false">SUM(I1231:I1235)</f>
        <v>0</v>
      </c>
      <c r="J1230" s="913" t="n">
        <f aca="false">SUM(J1231:J1235)</f>
        <v>0</v>
      </c>
      <c r="K1230" s="564" t="n">
        <f aca="false">SUM(K1231:K1235)</f>
        <v>0</v>
      </c>
      <c r="L1230" s="911" t="n">
        <f aca="false">SUM(L1231:L1235)</f>
        <v>0</v>
      </c>
      <c r="M1230" s="1463" t="str">
        <f aca="false">(IF($E1230&lt;&gt;0,$M$2,IF($L1230&lt;&gt;0,$M$2,"")))</f>
        <v/>
      </c>
      <c r="N1230" s="1069"/>
    </row>
    <row r="1231" customFormat="false" ht="16.2" hidden="true" customHeight="false" outlineLevel="0" collapsed="false">
      <c r="B1231" s="927"/>
      <c r="C1231" s="916" t="n">
        <v>201</v>
      </c>
      <c r="D1231" s="917" t="s">
        <v>584</v>
      </c>
      <c r="E1231" s="745" t="n">
        <f aca="false">F1231+G1231+H1231</f>
        <v>0</v>
      </c>
      <c r="F1231" s="812"/>
      <c r="G1231" s="800"/>
      <c r="H1231" s="1464"/>
      <c r="I1231" s="812"/>
      <c r="J1231" s="800"/>
      <c r="K1231" s="1464"/>
      <c r="L1231" s="745" t="n">
        <f aca="false">I1231+J1231+K1231</f>
        <v>0</v>
      </c>
      <c r="M1231" s="1463" t="str">
        <f aca="false">(IF($E1231&lt;&gt;0,$M$2,IF($L1231&lt;&gt;0,$M$2,"")))</f>
        <v/>
      </c>
      <c r="N1231" s="1069"/>
    </row>
    <row r="1232" customFormat="false" ht="16.2" hidden="true" customHeight="false" outlineLevel="0" collapsed="false">
      <c r="B1232" s="928"/>
      <c r="C1232" s="929" t="n">
        <v>202</v>
      </c>
      <c r="D1232" s="930" t="s">
        <v>585</v>
      </c>
      <c r="E1232" s="752" t="n">
        <f aca="false">F1232+G1232+H1232</f>
        <v>0</v>
      </c>
      <c r="F1232" s="801"/>
      <c r="G1232" s="756"/>
      <c r="H1232" s="1466"/>
      <c r="I1232" s="801"/>
      <c r="J1232" s="756"/>
      <c r="K1232" s="1466"/>
      <c r="L1232" s="752" t="n">
        <f aca="false">I1232+J1232+K1232</f>
        <v>0</v>
      </c>
      <c r="M1232" s="1463" t="str">
        <f aca="false">(IF($E1232&lt;&gt;0,$M$2,IF($L1232&lt;&gt;0,$M$2,"")))</f>
        <v/>
      </c>
      <c r="N1232" s="1069"/>
    </row>
    <row r="1233" customFormat="false" ht="16.2" hidden="true" customHeight="false" outlineLevel="0" collapsed="false">
      <c r="B1233" s="928"/>
      <c r="C1233" s="929" t="n">
        <v>205</v>
      </c>
      <c r="D1233" s="930" t="s">
        <v>586</v>
      </c>
      <c r="E1233" s="752" t="n">
        <f aca="false">F1233+G1233+H1233</f>
        <v>0</v>
      </c>
      <c r="F1233" s="801"/>
      <c r="G1233" s="756"/>
      <c r="H1233" s="1466"/>
      <c r="I1233" s="801"/>
      <c r="J1233" s="756"/>
      <c r="K1233" s="1466"/>
      <c r="L1233" s="752" t="n">
        <f aca="false">I1233+J1233+K1233</f>
        <v>0</v>
      </c>
      <c r="M1233" s="1463" t="str">
        <f aca="false">(IF($E1233&lt;&gt;0,$M$2,IF($L1233&lt;&gt;0,$M$2,"")))</f>
        <v/>
      </c>
      <c r="N1233" s="1069"/>
    </row>
    <row r="1234" customFormat="false" ht="16.2" hidden="true" customHeight="false" outlineLevel="0" collapsed="false">
      <c r="B1234" s="928"/>
      <c r="C1234" s="929" t="n">
        <v>208</v>
      </c>
      <c r="D1234" s="934" t="s">
        <v>587</v>
      </c>
      <c r="E1234" s="752" t="n">
        <f aca="false">F1234+G1234+H1234</f>
        <v>0</v>
      </c>
      <c r="F1234" s="801"/>
      <c r="G1234" s="756"/>
      <c r="H1234" s="1466"/>
      <c r="I1234" s="801"/>
      <c r="J1234" s="756"/>
      <c r="K1234" s="1466"/>
      <c r="L1234" s="752" t="n">
        <f aca="false">I1234+J1234+K1234</f>
        <v>0</v>
      </c>
      <c r="M1234" s="1463" t="str">
        <f aca="false">(IF($E1234&lt;&gt;0,$M$2,IF($L1234&lt;&gt;0,$M$2,"")))</f>
        <v/>
      </c>
      <c r="N1234" s="1069"/>
    </row>
    <row r="1235" customFormat="false" ht="16.2" hidden="true" customHeight="false" outlineLevel="0" collapsed="false">
      <c r="B1235" s="927"/>
      <c r="C1235" s="921" t="n">
        <v>209</v>
      </c>
      <c r="D1235" s="935" t="s">
        <v>588</v>
      </c>
      <c r="E1235" s="773" t="n">
        <f aca="false">F1235+G1235+H1235</f>
        <v>0</v>
      </c>
      <c r="F1235" s="808"/>
      <c r="G1235" s="809"/>
      <c r="H1235" s="1465"/>
      <c r="I1235" s="808"/>
      <c r="J1235" s="809"/>
      <c r="K1235" s="1465"/>
      <c r="L1235" s="773" t="n">
        <f aca="false">I1235+J1235+K1235</f>
        <v>0</v>
      </c>
      <c r="M1235" s="1463" t="str">
        <f aca="false">(IF($E1235&lt;&gt;0,$M$2,IF($L1235&lt;&gt;0,$M$2,"")))</f>
        <v/>
      </c>
      <c r="N1235" s="1069"/>
    </row>
    <row r="1236" customFormat="false" ht="15.6" hidden="true" customHeight="false" outlineLevel="0" collapsed="false">
      <c r="B1236" s="909" t="n">
        <v>500</v>
      </c>
      <c r="C1236" s="926" t="s">
        <v>589</v>
      </c>
      <c r="D1236" s="926"/>
      <c r="E1236" s="911" t="n">
        <f aca="false">SUM(E1237:E1243)</f>
        <v>0</v>
      </c>
      <c r="F1236" s="912" t="n">
        <f aca="false">SUM(F1237:F1243)</f>
        <v>0</v>
      </c>
      <c r="G1236" s="913" t="n">
        <f aca="false">SUM(G1237:G1243)</f>
        <v>0</v>
      </c>
      <c r="H1236" s="564" t="n">
        <f aca="false">SUM(H1237:H1243)</f>
        <v>0</v>
      </c>
      <c r="I1236" s="912" t="n">
        <f aca="false">SUM(I1237:I1243)</f>
        <v>0</v>
      </c>
      <c r="J1236" s="913" t="n">
        <f aca="false">SUM(J1237:J1243)</f>
        <v>0</v>
      </c>
      <c r="K1236" s="564" t="n">
        <f aca="false">SUM(K1237:K1243)</f>
        <v>0</v>
      </c>
      <c r="L1236" s="911" t="n">
        <f aca="false">SUM(L1237:L1243)</f>
        <v>0</v>
      </c>
      <c r="M1236" s="1463" t="str">
        <f aca="false">(IF($E1236&lt;&gt;0,$M$2,IF($L1236&lt;&gt;0,$M$2,"")))</f>
        <v/>
      </c>
      <c r="N1236" s="1069"/>
    </row>
    <row r="1237" customFormat="false" ht="16.2" hidden="true" customHeight="false" outlineLevel="0" collapsed="false">
      <c r="B1237" s="927"/>
      <c r="C1237" s="936" t="n">
        <v>551</v>
      </c>
      <c r="D1237" s="937" t="s">
        <v>590</v>
      </c>
      <c r="E1237" s="745" t="n">
        <f aca="false">F1237+G1237+H1237</f>
        <v>0</v>
      </c>
      <c r="F1237" s="812"/>
      <c r="G1237" s="800"/>
      <c r="H1237" s="1464"/>
      <c r="I1237" s="812"/>
      <c r="J1237" s="800"/>
      <c r="K1237" s="1464"/>
      <c r="L1237" s="745" t="n">
        <f aca="false">I1237+J1237+K1237</f>
        <v>0</v>
      </c>
      <c r="M1237" s="1463" t="str">
        <f aca="false">(IF($E1237&lt;&gt;0,$M$2,IF($L1237&lt;&gt;0,$M$2,"")))</f>
        <v/>
      </c>
      <c r="N1237" s="1069"/>
    </row>
    <row r="1238" customFormat="false" ht="16.2" hidden="true" customHeight="false" outlineLevel="0" collapsed="false">
      <c r="B1238" s="927"/>
      <c r="C1238" s="938" t="n">
        <v>552</v>
      </c>
      <c r="D1238" s="939" t="s">
        <v>591</v>
      </c>
      <c r="E1238" s="752" t="n">
        <f aca="false">F1238+G1238+H1238</f>
        <v>0</v>
      </c>
      <c r="F1238" s="801"/>
      <c r="G1238" s="756"/>
      <c r="H1238" s="1466"/>
      <c r="I1238" s="801"/>
      <c r="J1238" s="756"/>
      <c r="K1238" s="1466"/>
      <c r="L1238" s="752" t="n">
        <f aca="false">I1238+J1238+K1238</f>
        <v>0</v>
      </c>
      <c r="M1238" s="1463" t="str">
        <f aca="false">(IF($E1238&lt;&gt;0,$M$2,IF($L1238&lt;&gt;0,$M$2,"")))</f>
        <v/>
      </c>
      <c r="N1238" s="1069"/>
    </row>
    <row r="1239" customFormat="false" ht="16.2" hidden="true" customHeight="false" outlineLevel="0" collapsed="false">
      <c r="B1239" s="940"/>
      <c r="C1239" s="938" t="n">
        <v>558</v>
      </c>
      <c r="D1239" s="941" t="s">
        <v>449</v>
      </c>
      <c r="E1239" s="752" t="n">
        <f aca="false">F1239+G1239+H1239</f>
        <v>0</v>
      </c>
      <c r="F1239" s="753" t="n">
        <v>0</v>
      </c>
      <c r="G1239" s="754" t="n">
        <v>0</v>
      </c>
      <c r="H1239" s="755" t="n">
        <v>0</v>
      </c>
      <c r="I1239" s="753" t="n">
        <v>0</v>
      </c>
      <c r="J1239" s="754" t="n">
        <v>0</v>
      </c>
      <c r="K1239" s="755" t="n">
        <v>0</v>
      </c>
      <c r="L1239" s="752" t="n">
        <f aca="false">I1239+J1239+K1239</f>
        <v>0</v>
      </c>
      <c r="M1239" s="1463" t="str">
        <f aca="false">(IF($E1239&lt;&gt;0,$M$2,IF($L1239&lt;&gt;0,$M$2,"")))</f>
        <v/>
      </c>
      <c r="N1239" s="1069"/>
    </row>
    <row r="1240" customFormat="false" ht="16.2" hidden="true" customHeight="false" outlineLevel="0" collapsed="false">
      <c r="B1240" s="940"/>
      <c r="C1240" s="938" t="n">
        <v>560</v>
      </c>
      <c r="D1240" s="941" t="s">
        <v>592</v>
      </c>
      <c r="E1240" s="752" t="n">
        <f aca="false">F1240+G1240+H1240</f>
        <v>0</v>
      </c>
      <c r="F1240" s="801"/>
      <c r="G1240" s="756"/>
      <c r="H1240" s="1466"/>
      <c r="I1240" s="801"/>
      <c r="J1240" s="756"/>
      <c r="K1240" s="1466"/>
      <c r="L1240" s="752" t="n">
        <f aca="false">I1240+J1240+K1240</f>
        <v>0</v>
      </c>
      <c r="M1240" s="1463" t="str">
        <f aca="false">(IF($E1240&lt;&gt;0,$M$2,IF($L1240&lt;&gt;0,$M$2,"")))</f>
        <v/>
      </c>
      <c r="N1240" s="1069"/>
    </row>
    <row r="1241" customFormat="false" ht="16.2" hidden="true" customHeight="false" outlineLevel="0" collapsed="false">
      <c r="B1241" s="940"/>
      <c r="C1241" s="938" t="n">
        <v>580</v>
      </c>
      <c r="D1241" s="939" t="s">
        <v>593</v>
      </c>
      <c r="E1241" s="752" t="n">
        <f aca="false">F1241+G1241+H1241</f>
        <v>0</v>
      </c>
      <c r="F1241" s="801"/>
      <c r="G1241" s="756"/>
      <c r="H1241" s="1466"/>
      <c r="I1241" s="801"/>
      <c r="J1241" s="756"/>
      <c r="K1241" s="1466"/>
      <c r="L1241" s="752" t="n">
        <f aca="false">I1241+J1241+K1241</f>
        <v>0</v>
      </c>
      <c r="M1241" s="1463" t="str">
        <f aca="false">(IF($E1241&lt;&gt;0,$M$2,IF($L1241&lt;&gt;0,$M$2,"")))</f>
        <v/>
      </c>
      <c r="N1241" s="1069"/>
    </row>
    <row r="1242" customFormat="false" ht="15.6" hidden="true" customHeight="false" outlineLevel="0" collapsed="false">
      <c r="B1242" s="927"/>
      <c r="C1242" s="938" t="n">
        <v>588</v>
      </c>
      <c r="D1242" s="939" t="s">
        <v>594</v>
      </c>
      <c r="E1242" s="752" t="n">
        <f aca="false">F1242+G1242+H1242</f>
        <v>0</v>
      </c>
      <c r="F1242" s="753" t="n">
        <v>0</v>
      </c>
      <c r="G1242" s="754" t="n">
        <v>0</v>
      </c>
      <c r="H1242" s="755" t="n">
        <v>0</v>
      </c>
      <c r="I1242" s="753" t="n">
        <v>0</v>
      </c>
      <c r="J1242" s="754" t="n">
        <v>0</v>
      </c>
      <c r="K1242" s="755" t="n">
        <v>0</v>
      </c>
      <c r="L1242" s="752" t="n">
        <f aca="false">I1242+J1242+K1242</f>
        <v>0</v>
      </c>
      <c r="M1242" s="1463" t="str">
        <f aca="false">(IF($E1242&lt;&gt;0,$M$2,IF($L1242&lt;&gt;0,$M$2,"")))</f>
        <v/>
      </c>
      <c r="N1242" s="1069"/>
    </row>
    <row r="1243" customFormat="false" ht="31.8" hidden="true" customHeight="false" outlineLevel="0" collapsed="false">
      <c r="B1243" s="927"/>
      <c r="C1243" s="942" t="n">
        <v>590</v>
      </c>
      <c r="D1243" s="943" t="s">
        <v>595</v>
      </c>
      <c r="E1243" s="773" t="n">
        <f aca="false">F1243+G1243+H1243</f>
        <v>0</v>
      </c>
      <c r="F1243" s="808"/>
      <c r="G1243" s="809"/>
      <c r="H1243" s="1465"/>
      <c r="I1243" s="808"/>
      <c r="J1243" s="809"/>
      <c r="K1243" s="1465"/>
      <c r="L1243" s="773" t="n">
        <f aca="false">I1243+J1243+K1243</f>
        <v>0</v>
      </c>
      <c r="M1243" s="1463" t="str">
        <f aca="false">(IF($E1243&lt;&gt;0,$M$2,IF($L1243&lt;&gt;0,$M$2,"")))</f>
        <v/>
      </c>
      <c r="N1243" s="1069"/>
    </row>
    <row r="1244" customFormat="false" ht="15.6" hidden="true" customHeight="true" outlineLevel="0" collapsed="false">
      <c r="B1244" s="909" t="n">
        <v>800</v>
      </c>
      <c r="C1244" s="944" t="s">
        <v>596</v>
      </c>
      <c r="D1244" s="944"/>
      <c r="E1244" s="945" t="n">
        <f aca="false">F1244+G1244+H1244</f>
        <v>0</v>
      </c>
      <c r="F1244" s="1467"/>
      <c r="G1244" s="1468"/>
      <c r="H1244" s="1469"/>
      <c r="I1244" s="1467"/>
      <c r="J1244" s="1468"/>
      <c r="K1244" s="1469"/>
      <c r="L1244" s="945" t="n">
        <f aca="false">I1244+J1244+K1244</f>
        <v>0</v>
      </c>
      <c r="M1244" s="1463" t="str">
        <f aca="false">(IF($E1244&lt;&gt;0,$M$2,IF($L1244&lt;&gt;0,$M$2,"")))</f>
        <v/>
      </c>
      <c r="N1244" s="1069"/>
    </row>
    <row r="1245" customFormat="false" ht="15.6" hidden="false" customHeight="false" outlineLevel="0" collapsed="false">
      <c r="B1245" s="909" t="n">
        <v>1000</v>
      </c>
      <c r="C1245" s="926" t="s">
        <v>597</v>
      </c>
      <c r="D1245" s="926"/>
      <c r="E1245" s="945" t="n">
        <f aca="false">SUM(E1246:E1262)</f>
        <v>173</v>
      </c>
      <c r="F1245" s="912" t="n">
        <f aca="false">SUM(F1246:F1262)</f>
        <v>0</v>
      </c>
      <c r="G1245" s="913" t="n">
        <f aca="false">SUM(G1246:G1262)</f>
        <v>173</v>
      </c>
      <c r="H1245" s="564" t="n">
        <f aca="false">SUM(H1246:H1262)</f>
        <v>0</v>
      </c>
      <c r="I1245" s="912" t="n">
        <f aca="false">SUM(I1246:I1262)</f>
        <v>0</v>
      </c>
      <c r="J1245" s="913" t="n">
        <f aca="false">SUM(J1246:J1262)</f>
        <v>173</v>
      </c>
      <c r="K1245" s="564" t="n">
        <f aca="false">SUM(K1246:K1262)</f>
        <v>0</v>
      </c>
      <c r="L1245" s="945" t="n">
        <f aca="false">SUM(L1246:L1262)</f>
        <v>173</v>
      </c>
      <c r="M1245" s="1463" t="n">
        <f aca="false">(IF($E1245&lt;&gt;0,$M$2,IF($L1245&lt;&gt;0,$M$2,"")))</f>
        <v>1</v>
      </c>
      <c r="N1245" s="1069"/>
    </row>
    <row r="1246" customFormat="false" ht="15.6" hidden="true" customHeight="false" outlineLevel="0" collapsed="false">
      <c r="B1246" s="928"/>
      <c r="C1246" s="916" t="n">
        <v>1011</v>
      </c>
      <c r="D1246" s="946" t="s">
        <v>598</v>
      </c>
      <c r="E1246" s="745" t="n">
        <f aca="false">F1246+G1246+H1246</f>
        <v>0</v>
      </c>
      <c r="F1246" s="812"/>
      <c r="G1246" s="800"/>
      <c r="H1246" s="1464"/>
      <c r="I1246" s="812"/>
      <c r="J1246" s="800"/>
      <c r="K1246" s="1464"/>
      <c r="L1246" s="745" t="n">
        <f aca="false">I1246+J1246+K1246</f>
        <v>0</v>
      </c>
      <c r="M1246" s="1463" t="str">
        <f aca="false">(IF($E1246&lt;&gt;0,$M$2,IF($L1246&lt;&gt;0,$M$2,"")))</f>
        <v/>
      </c>
      <c r="N1246" s="1069"/>
    </row>
    <row r="1247" customFormat="false" ht="15.6" hidden="true" customHeight="false" outlineLevel="0" collapsed="false">
      <c r="B1247" s="928"/>
      <c r="C1247" s="929" t="n">
        <v>1012</v>
      </c>
      <c r="D1247" s="930" t="s">
        <v>599</v>
      </c>
      <c r="E1247" s="752" t="n">
        <f aca="false">F1247+G1247+H1247</f>
        <v>0</v>
      </c>
      <c r="F1247" s="801"/>
      <c r="G1247" s="756"/>
      <c r="H1247" s="1466"/>
      <c r="I1247" s="801"/>
      <c r="J1247" s="756"/>
      <c r="K1247" s="1466"/>
      <c r="L1247" s="752" t="n">
        <f aca="false">I1247+J1247+K1247</f>
        <v>0</v>
      </c>
      <c r="M1247" s="1463" t="str">
        <f aca="false">(IF($E1247&lt;&gt;0,$M$2,IF($L1247&lt;&gt;0,$M$2,"")))</f>
        <v/>
      </c>
      <c r="N1247" s="1069"/>
    </row>
    <row r="1248" customFormat="false" ht="15.6" hidden="true" customHeight="false" outlineLevel="0" collapsed="false">
      <c r="B1248" s="928"/>
      <c r="C1248" s="929" t="n">
        <v>1013</v>
      </c>
      <c r="D1248" s="930" t="s">
        <v>600</v>
      </c>
      <c r="E1248" s="752" t="n">
        <f aca="false">F1248+G1248+H1248</f>
        <v>0</v>
      </c>
      <c r="F1248" s="801"/>
      <c r="G1248" s="756"/>
      <c r="H1248" s="1466"/>
      <c r="I1248" s="801"/>
      <c r="J1248" s="756"/>
      <c r="K1248" s="1466"/>
      <c r="L1248" s="752" t="n">
        <f aca="false">I1248+J1248+K1248</f>
        <v>0</v>
      </c>
      <c r="M1248" s="1463" t="str">
        <f aca="false">(IF($E1248&lt;&gt;0,$M$2,IF($L1248&lt;&gt;0,$M$2,"")))</f>
        <v/>
      </c>
      <c r="N1248" s="1069"/>
    </row>
    <row r="1249" customFormat="false" ht="15.6" hidden="true" customHeight="false" outlineLevel="0" collapsed="false">
      <c r="B1249" s="928"/>
      <c r="C1249" s="929" t="n">
        <v>1014</v>
      </c>
      <c r="D1249" s="930" t="s">
        <v>601</v>
      </c>
      <c r="E1249" s="752" t="n">
        <f aca="false">F1249+G1249+H1249</f>
        <v>0</v>
      </c>
      <c r="F1249" s="801"/>
      <c r="G1249" s="756"/>
      <c r="H1249" s="1466"/>
      <c r="I1249" s="801"/>
      <c r="J1249" s="756"/>
      <c r="K1249" s="1466"/>
      <c r="L1249" s="752" t="n">
        <f aca="false">I1249+J1249+K1249</f>
        <v>0</v>
      </c>
      <c r="M1249" s="1463" t="str">
        <f aca="false">(IF($E1249&lt;&gt;0,$M$2,IF($L1249&lt;&gt;0,$M$2,"")))</f>
        <v/>
      </c>
      <c r="N1249" s="1069"/>
    </row>
    <row r="1250" customFormat="false" ht="15.6" hidden="true" customHeight="false" outlineLevel="0" collapsed="false">
      <c r="B1250" s="928"/>
      <c r="C1250" s="929" t="n">
        <v>1015</v>
      </c>
      <c r="D1250" s="930" t="s">
        <v>602</v>
      </c>
      <c r="E1250" s="752" t="n">
        <f aca="false">F1250+G1250+H1250</f>
        <v>0</v>
      </c>
      <c r="F1250" s="801"/>
      <c r="G1250" s="756"/>
      <c r="H1250" s="1466"/>
      <c r="I1250" s="801"/>
      <c r="J1250" s="756"/>
      <c r="K1250" s="1466"/>
      <c r="L1250" s="752" t="n">
        <f aca="false">I1250+J1250+K1250</f>
        <v>0</v>
      </c>
      <c r="M1250" s="1463" t="str">
        <f aca="false">(IF($E1250&lt;&gt;0,$M$2,IF($L1250&lt;&gt;0,$M$2,"")))</f>
        <v/>
      </c>
      <c r="N1250" s="1069"/>
    </row>
    <row r="1251" customFormat="false" ht="15.6" hidden="true" customHeight="false" outlineLevel="0" collapsed="false">
      <c r="B1251" s="928"/>
      <c r="C1251" s="947" t="n">
        <v>1016</v>
      </c>
      <c r="D1251" s="948" t="s">
        <v>603</v>
      </c>
      <c r="E1251" s="761" t="n">
        <f aca="false">F1251+G1251+H1251</f>
        <v>0</v>
      </c>
      <c r="F1251" s="1293"/>
      <c r="G1251" s="1286"/>
      <c r="H1251" s="1470"/>
      <c r="I1251" s="1293"/>
      <c r="J1251" s="1286"/>
      <c r="K1251" s="1470"/>
      <c r="L1251" s="761" t="n">
        <f aca="false">I1251+J1251+K1251</f>
        <v>0</v>
      </c>
      <c r="M1251" s="1463" t="str">
        <f aca="false">(IF($E1251&lt;&gt;0,$M$2,IF($L1251&lt;&gt;0,$M$2,"")))</f>
        <v/>
      </c>
      <c r="N1251" s="1069"/>
    </row>
    <row r="1252" customFormat="false" ht="16.2" hidden="true" customHeight="false" outlineLevel="0" collapsed="false">
      <c r="B1252" s="915"/>
      <c r="C1252" s="952" t="n">
        <v>1020</v>
      </c>
      <c r="D1252" s="953" t="s">
        <v>604</v>
      </c>
      <c r="E1252" s="954" t="n">
        <f aca="false">F1252+G1252+H1252</f>
        <v>0</v>
      </c>
      <c r="F1252" s="1325"/>
      <c r="G1252" s="1302"/>
      <c r="H1252" s="1471"/>
      <c r="I1252" s="1325"/>
      <c r="J1252" s="1302"/>
      <c r="K1252" s="1471"/>
      <c r="L1252" s="954" t="n">
        <f aca="false">I1252+J1252+K1252</f>
        <v>0</v>
      </c>
      <c r="M1252" s="1463" t="str">
        <f aca="false">(IF($E1252&lt;&gt;0,$M$2,IF($L1252&lt;&gt;0,$M$2,"")))</f>
        <v/>
      </c>
      <c r="N1252" s="1069"/>
    </row>
    <row r="1253" customFormat="false" ht="15.6" hidden="true" customHeight="false" outlineLevel="0" collapsed="false">
      <c r="B1253" s="928"/>
      <c r="C1253" s="958" t="n">
        <v>1030</v>
      </c>
      <c r="D1253" s="959" t="s">
        <v>605</v>
      </c>
      <c r="E1253" s="960" t="n">
        <f aca="false">F1253+G1253+H1253</f>
        <v>0</v>
      </c>
      <c r="F1253" s="1153"/>
      <c r="G1253" s="1154"/>
      <c r="H1253" s="1472"/>
      <c r="I1253" s="1153"/>
      <c r="J1253" s="1154"/>
      <c r="K1253" s="1472"/>
      <c r="L1253" s="960" t="n">
        <f aca="false">I1253+J1253+K1253</f>
        <v>0</v>
      </c>
      <c r="M1253" s="1463" t="str">
        <f aca="false">(IF($E1253&lt;&gt;0,$M$2,IF($L1253&lt;&gt;0,$M$2,"")))</f>
        <v/>
      </c>
      <c r="N1253" s="1069"/>
    </row>
    <row r="1254" customFormat="false" ht="16.2" hidden="false" customHeight="false" outlineLevel="0" collapsed="false">
      <c r="B1254" s="928"/>
      <c r="C1254" s="952" t="n">
        <v>1051</v>
      </c>
      <c r="D1254" s="965" t="s">
        <v>606</v>
      </c>
      <c r="E1254" s="954" t="n">
        <f aca="false">F1254+G1254+H1254</f>
        <v>173</v>
      </c>
      <c r="F1254" s="1325"/>
      <c r="G1254" s="1302" t="n">
        <v>173</v>
      </c>
      <c r="H1254" s="1471"/>
      <c r="I1254" s="1325"/>
      <c r="J1254" s="1302" t="n">
        <v>173</v>
      </c>
      <c r="K1254" s="1471"/>
      <c r="L1254" s="954" t="n">
        <f aca="false">I1254+J1254+K1254</f>
        <v>173</v>
      </c>
      <c r="M1254" s="1463" t="n">
        <f aca="false">(IF($E1254&lt;&gt;0,$M$2,IF($L1254&lt;&gt;0,$M$2,"")))</f>
        <v>1</v>
      </c>
      <c r="N1254" s="1069"/>
    </row>
    <row r="1255" customFormat="false" ht="16.2" hidden="true" customHeight="false" outlineLevel="0" collapsed="false">
      <c r="B1255" s="928"/>
      <c r="C1255" s="929" t="n">
        <v>1052</v>
      </c>
      <c r="D1255" s="930" t="s">
        <v>607</v>
      </c>
      <c r="E1255" s="752" t="n">
        <f aca="false">F1255+G1255+H1255</f>
        <v>0</v>
      </c>
      <c r="F1255" s="801"/>
      <c r="G1255" s="756"/>
      <c r="H1255" s="1466"/>
      <c r="I1255" s="801"/>
      <c r="J1255" s="756"/>
      <c r="K1255" s="1466"/>
      <c r="L1255" s="752" t="n">
        <f aca="false">I1255+J1255+K1255</f>
        <v>0</v>
      </c>
      <c r="M1255" s="1463" t="str">
        <f aca="false">(IF($E1255&lt;&gt;0,$M$2,IF($L1255&lt;&gt;0,$M$2,"")))</f>
        <v/>
      </c>
      <c r="N1255" s="1069"/>
    </row>
    <row r="1256" customFormat="false" ht="16.2" hidden="true" customHeight="false" outlineLevel="0" collapsed="false">
      <c r="B1256" s="928"/>
      <c r="C1256" s="958" t="n">
        <v>1053</v>
      </c>
      <c r="D1256" s="959" t="s">
        <v>608</v>
      </c>
      <c r="E1256" s="960" t="n">
        <f aca="false">F1256+G1256+H1256</f>
        <v>0</v>
      </c>
      <c r="F1256" s="1153"/>
      <c r="G1256" s="1154"/>
      <c r="H1256" s="1472"/>
      <c r="I1256" s="1153"/>
      <c r="J1256" s="1154"/>
      <c r="K1256" s="1472"/>
      <c r="L1256" s="960" t="n">
        <f aca="false">I1256+J1256+K1256</f>
        <v>0</v>
      </c>
      <c r="M1256" s="1463" t="str">
        <f aca="false">(IF($E1256&lt;&gt;0,$M$2,IF($L1256&lt;&gt;0,$M$2,"")))</f>
        <v/>
      </c>
      <c r="N1256" s="1069"/>
    </row>
    <row r="1257" customFormat="false" ht="16.2" hidden="true" customHeight="false" outlineLevel="0" collapsed="false">
      <c r="B1257" s="928"/>
      <c r="C1257" s="952" t="n">
        <v>1062</v>
      </c>
      <c r="D1257" s="953" t="s">
        <v>609</v>
      </c>
      <c r="E1257" s="954" t="n">
        <f aca="false">F1257+G1257+H1257</f>
        <v>0</v>
      </c>
      <c r="F1257" s="1325"/>
      <c r="G1257" s="1302"/>
      <c r="H1257" s="1471"/>
      <c r="I1257" s="1325"/>
      <c r="J1257" s="1302"/>
      <c r="K1257" s="1471"/>
      <c r="L1257" s="954" t="n">
        <f aca="false">I1257+J1257+K1257</f>
        <v>0</v>
      </c>
      <c r="M1257" s="1463" t="str">
        <f aca="false">(IF($E1257&lt;&gt;0,$M$2,IF($L1257&lt;&gt;0,$M$2,"")))</f>
        <v/>
      </c>
      <c r="N1257" s="1069"/>
    </row>
    <row r="1258" customFormat="false" ht="16.2" hidden="true" customHeight="false" outlineLevel="0" collapsed="false">
      <c r="B1258" s="928"/>
      <c r="C1258" s="958" t="n">
        <v>1063</v>
      </c>
      <c r="D1258" s="966" t="s">
        <v>610</v>
      </c>
      <c r="E1258" s="960" t="n">
        <f aca="false">F1258+G1258+H1258</f>
        <v>0</v>
      </c>
      <c r="F1258" s="1153"/>
      <c r="G1258" s="1154"/>
      <c r="H1258" s="1472"/>
      <c r="I1258" s="1153"/>
      <c r="J1258" s="1154"/>
      <c r="K1258" s="1472"/>
      <c r="L1258" s="960" t="n">
        <f aca="false">I1258+J1258+K1258</f>
        <v>0</v>
      </c>
      <c r="M1258" s="1463" t="str">
        <f aca="false">(IF($E1258&lt;&gt;0,$M$2,IF($L1258&lt;&gt;0,$M$2,"")))</f>
        <v/>
      </c>
      <c r="N1258" s="1069"/>
    </row>
    <row r="1259" customFormat="false" ht="16.2" hidden="true" customHeight="false" outlineLevel="0" collapsed="false">
      <c r="B1259" s="928"/>
      <c r="C1259" s="967" t="n">
        <v>1069</v>
      </c>
      <c r="D1259" s="968" t="s">
        <v>611</v>
      </c>
      <c r="E1259" s="969" t="n">
        <f aca="false">F1259+G1259+H1259</f>
        <v>0</v>
      </c>
      <c r="F1259" s="1298"/>
      <c r="G1259" s="1299"/>
      <c r="H1259" s="1473"/>
      <c r="I1259" s="1298"/>
      <c r="J1259" s="1299"/>
      <c r="K1259" s="1473"/>
      <c r="L1259" s="969" t="n">
        <f aca="false">I1259+J1259+K1259</f>
        <v>0</v>
      </c>
      <c r="M1259" s="1463" t="str">
        <f aca="false">(IF($E1259&lt;&gt;0,$M$2,IF($L1259&lt;&gt;0,$M$2,"")))</f>
        <v/>
      </c>
      <c r="N1259" s="1069"/>
    </row>
    <row r="1260" customFormat="false" ht="15.6" hidden="true" customHeight="false" outlineLevel="0" collapsed="false">
      <c r="B1260" s="915"/>
      <c r="C1260" s="952" t="n">
        <v>1091</v>
      </c>
      <c r="D1260" s="965" t="s">
        <v>612</v>
      </c>
      <c r="E1260" s="954" t="n">
        <f aca="false">F1260+G1260+H1260</f>
        <v>0</v>
      </c>
      <c r="F1260" s="1325"/>
      <c r="G1260" s="1302"/>
      <c r="H1260" s="1471"/>
      <c r="I1260" s="1325"/>
      <c r="J1260" s="1302"/>
      <c r="K1260" s="1471"/>
      <c r="L1260" s="954" t="n">
        <f aca="false">I1260+J1260+K1260</f>
        <v>0</v>
      </c>
      <c r="M1260" s="1463" t="str">
        <f aca="false">(IF($E1260&lt;&gt;0,$M$2,IF($L1260&lt;&gt;0,$M$2,"")))</f>
        <v/>
      </c>
      <c r="N1260" s="1069"/>
    </row>
    <row r="1261" customFormat="false" ht="15.6" hidden="true" customHeight="false" outlineLevel="0" collapsed="false">
      <c r="B1261" s="928"/>
      <c r="C1261" s="929" t="n">
        <v>1092</v>
      </c>
      <c r="D1261" s="930" t="s">
        <v>613</v>
      </c>
      <c r="E1261" s="752" t="n">
        <f aca="false">F1261+G1261+H1261</f>
        <v>0</v>
      </c>
      <c r="F1261" s="801"/>
      <c r="G1261" s="756"/>
      <c r="H1261" s="1466"/>
      <c r="I1261" s="801"/>
      <c r="J1261" s="756"/>
      <c r="K1261" s="1466"/>
      <c r="L1261" s="752" t="n">
        <f aca="false">I1261+J1261+K1261</f>
        <v>0</v>
      </c>
      <c r="M1261" s="1463" t="str">
        <f aca="false">(IF($E1261&lt;&gt;0,$M$2,IF($L1261&lt;&gt;0,$M$2,"")))</f>
        <v/>
      </c>
      <c r="N1261" s="1069"/>
    </row>
    <row r="1262" customFormat="false" ht="15.6" hidden="true" customHeight="false" outlineLevel="0" collapsed="false">
      <c r="B1262" s="928"/>
      <c r="C1262" s="921" t="n">
        <v>1098</v>
      </c>
      <c r="D1262" s="973" t="s">
        <v>614</v>
      </c>
      <c r="E1262" s="773" t="n">
        <f aca="false">F1262+G1262+H1262</f>
        <v>0</v>
      </c>
      <c r="F1262" s="808"/>
      <c r="G1262" s="809"/>
      <c r="H1262" s="1465"/>
      <c r="I1262" s="808"/>
      <c r="J1262" s="809"/>
      <c r="K1262" s="1465"/>
      <c r="L1262" s="773" t="n">
        <f aca="false">I1262+J1262+K1262</f>
        <v>0</v>
      </c>
      <c r="M1262" s="1463" t="str">
        <f aca="false">(IF($E1262&lt;&gt;0,$M$2,IF($L1262&lt;&gt;0,$M$2,"")))</f>
        <v/>
      </c>
      <c r="N1262" s="1069"/>
    </row>
    <row r="1263" customFormat="false" ht="15.6" hidden="true" customHeight="false" outlineLevel="0" collapsed="false">
      <c r="B1263" s="909" t="n">
        <v>1900</v>
      </c>
      <c r="C1263" s="974" t="s">
        <v>615</v>
      </c>
      <c r="D1263" s="974"/>
      <c r="E1263" s="945" t="n">
        <f aca="false">SUM(E1264:E1266)</f>
        <v>0</v>
      </c>
      <c r="F1263" s="912" t="n">
        <f aca="false">SUM(F1264:F1266)</f>
        <v>0</v>
      </c>
      <c r="G1263" s="913" t="n">
        <f aca="false">SUM(G1264:G1266)</f>
        <v>0</v>
      </c>
      <c r="H1263" s="564" t="n">
        <f aca="false">SUM(H1264:H1266)</f>
        <v>0</v>
      </c>
      <c r="I1263" s="912" t="n">
        <f aca="false">SUM(I1264:I1266)</f>
        <v>0</v>
      </c>
      <c r="J1263" s="913" t="n">
        <f aca="false">SUM(J1264:J1266)</f>
        <v>0</v>
      </c>
      <c r="K1263" s="564" t="n">
        <f aca="false">SUM(K1264:K1266)</f>
        <v>0</v>
      </c>
      <c r="L1263" s="945" t="n">
        <f aca="false">SUM(L1264:L1266)</f>
        <v>0</v>
      </c>
      <c r="M1263" s="1463" t="str">
        <f aca="false">(IF($E1263&lt;&gt;0,$M$2,IF($L1263&lt;&gt;0,$M$2,"")))</f>
        <v/>
      </c>
      <c r="N1263" s="1069"/>
    </row>
    <row r="1264" customFormat="false" ht="16.2" hidden="true" customHeight="false" outlineLevel="0" collapsed="false">
      <c r="B1264" s="928"/>
      <c r="C1264" s="916" t="n">
        <v>1901</v>
      </c>
      <c r="D1264" s="975" t="s">
        <v>616</v>
      </c>
      <c r="E1264" s="745" t="n">
        <f aca="false">F1264+G1264+H1264</f>
        <v>0</v>
      </c>
      <c r="F1264" s="812"/>
      <c r="G1264" s="800"/>
      <c r="H1264" s="1464"/>
      <c r="I1264" s="812"/>
      <c r="J1264" s="800"/>
      <c r="K1264" s="1464"/>
      <c r="L1264" s="745" t="n">
        <f aca="false">I1264+J1264+K1264</f>
        <v>0</v>
      </c>
      <c r="M1264" s="1463" t="str">
        <f aca="false">(IF($E1264&lt;&gt;0,$M$2,IF($L1264&lt;&gt;0,$M$2,"")))</f>
        <v/>
      </c>
      <c r="N1264" s="1069"/>
    </row>
    <row r="1265" customFormat="false" ht="16.2" hidden="true" customHeight="false" outlineLevel="0" collapsed="false">
      <c r="B1265" s="976"/>
      <c r="C1265" s="929" t="n">
        <v>1981</v>
      </c>
      <c r="D1265" s="977" t="s">
        <v>617</v>
      </c>
      <c r="E1265" s="752" t="n">
        <f aca="false">F1265+G1265+H1265</f>
        <v>0</v>
      </c>
      <c r="F1265" s="801"/>
      <c r="G1265" s="756"/>
      <c r="H1265" s="1466"/>
      <c r="I1265" s="801"/>
      <c r="J1265" s="756"/>
      <c r="K1265" s="1466"/>
      <c r="L1265" s="752" t="n">
        <f aca="false">I1265+J1265+K1265</f>
        <v>0</v>
      </c>
      <c r="M1265" s="1463" t="str">
        <f aca="false">(IF($E1265&lt;&gt;0,$M$2,IF($L1265&lt;&gt;0,$M$2,"")))</f>
        <v/>
      </c>
      <c r="N1265" s="1069"/>
    </row>
    <row r="1266" customFormat="false" ht="16.2" hidden="true" customHeight="false" outlineLevel="0" collapsed="false">
      <c r="B1266" s="928"/>
      <c r="C1266" s="921" t="n">
        <v>1991</v>
      </c>
      <c r="D1266" s="978" t="s">
        <v>618</v>
      </c>
      <c r="E1266" s="773" t="n">
        <f aca="false">F1266+G1266+H1266</f>
        <v>0</v>
      </c>
      <c r="F1266" s="808"/>
      <c r="G1266" s="809"/>
      <c r="H1266" s="1465"/>
      <c r="I1266" s="808"/>
      <c r="J1266" s="809"/>
      <c r="K1266" s="1465"/>
      <c r="L1266" s="773" t="n">
        <f aca="false">I1266+J1266+K1266</f>
        <v>0</v>
      </c>
      <c r="M1266" s="1463" t="str">
        <f aca="false">(IF($E1266&lt;&gt;0,$M$2,IF($L1266&lt;&gt;0,$M$2,"")))</f>
        <v/>
      </c>
      <c r="N1266" s="1069"/>
    </row>
    <row r="1267" customFormat="false" ht="15.6" hidden="true" customHeight="false" outlineLevel="0" collapsed="false">
      <c r="B1267" s="909" t="n">
        <v>2100</v>
      </c>
      <c r="C1267" s="974" t="s">
        <v>619</v>
      </c>
      <c r="D1267" s="974"/>
      <c r="E1267" s="945" t="n">
        <f aca="false">SUM(E1268:E1272)</f>
        <v>0</v>
      </c>
      <c r="F1267" s="912" t="n">
        <f aca="false">SUM(F1268:F1272)</f>
        <v>0</v>
      </c>
      <c r="G1267" s="913" t="n">
        <f aca="false">SUM(G1268:G1272)</f>
        <v>0</v>
      </c>
      <c r="H1267" s="564" t="n">
        <f aca="false">SUM(H1268:H1272)</f>
        <v>0</v>
      </c>
      <c r="I1267" s="912" t="n">
        <f aca="false">SUM(I1268:I1272)</f>
        <v>0</v>
      </c>
      <c r="J1267" s="913" t="n">
        <f aca="false">SUM(J1268:J1272)</f>
        <v>0</v>
      </c>
      <c r="K1267" s="564" t="n">
        <f aca="false">SUM(K1268:K1272)</f>
        <v>0</v>
      </c>
      <c r="L1267" s="945" t="n">
        <f aca="false">SUM(L1268:L1272)</f>
        <v>0</v>
      </c>
      <c r="M1267" s="1463" t="str">
        <f aca="false">(IF($E1267&lt;&gt;0,$M$2,IF($L1267&lt;&gt;0,$M$2,"")))</f>
        <v/>
      </c>
      <c r="N1267" s="1069"/>
    </row>
    <row r="1268" customFormat="false" ht="16.2" hidden="true" customHeight="false" outlineLevel="0" collapsed="false">
      <c r="B1268" s="928"/>
      <c r="C1268" s="916" t="n">
        <v>2110</v>
      </c>
      <c r="D1268" s="979" t="s">
        <v>620</v>
      </c>
      <c r="E1268" s="745" t="n">
        <f aca="false">F1268+G1268+H1268</f>
        <v>0</v>
      </c>
      <c r="F1268" s="812"/>
      <c r="G1268" s="800"/>
      <c r="H1268" s="1464"/>
      <c r="I1268" s="812"/>
      <c r="J1268" s="800"/>
      <c r="K1268" s="1464"/>
      <c r="L1268" s="745" t="n">
        <f aca="false">I1268+J1268+K1268</f>
        <v>0</v>
      </c>
      <c r="M1268" s="1463" t="str">
        <f aca="false">(IF($E1268&lt;&gt;0,$M$2,IF($L1268&lt;&gt;0,$M$2,"")))</f>
        <v/>
      </c>
      <c r="N1268" s="1069"/>
    </row>
    <row r="1269" customFormat="false" ht="16.2" hidden="true" customHeight="false" outlineLevel="0" collapsed="false">
      <c r="B1269" s="976"/>
      <c r="C1269" s="929" t="n">
        <v>2120</v>
      </c>
      <c r="D1269" s="934" t="s">
        <v>621</v>
      </c>
      <c r="E1269" s="752" t="n">
        <f aca="false">F1269+G1269+H1269</f>
        <v>0</v>
      </c>
      <c r="F1269" s="801"/>
      <c r="G1269" s="756"/>
      <c r="H1269" s="1466"/>
      <c r="I1269" s="801"/>
      <c r="J1269" s="756"/>
      <c r="K1269" s="1466"/>
      <c r="L1269" s="752" t="n">
        <f aca="false">I1269+J1269+K1269</f>
        <v>0</v>
      </c>
      <c r="M1269" s="1463" t="str">
        <f aca="false">(IF($E1269&lt;&gt;0,$M$2,IF($L1269&lt;&gt;0,$M$2,"")))</f>
        <v/>
      </c>
      <c r="N1269" s="1069"/>
    </row>
    <row r="1270" customFormat="false" ht="16.2" hidden="true" customHeight="false" outlineLevel="0" collapsed="false">
      <c r="B1270" s="976"/>
      <c r="C1270" s="929" t="n">
        <v>2125</v>
      </c>
      <c r="D1270" s="934" t="s">
        <v>622</v>
      </c>
      <c r="E1270" s="752" t="n">
        <f aca="false">F1270+G1270+H1270</f>
        <v>0</v>
      </c>
      <c r="F1270" s="753" t="n">
        <v>0</v>
      </c>
      <c r="G1270" s="754" t="n">
        <v>0</v>
      </c>
      <c r="H1270" s="755" t="n">
        <v>0</v>
      </c>
      <c r="I1270" s="753" t="n">
        <v>0</v>
      </c>
      <c r="J1270" s="754" t="n">
        <v>0</v>
      </c>
      <c r="K1270" s="755" t="n">
        <v>0</v>
      </c>
      <c r="L1270" s="752" t="n">
        <f aca="false">I1270+J1270+K1270</f>
        <v>0</v>
      </c>
      <c r="M1270" s="1463" t="str">
        <f aca="false">(IF($E1270&lt;&gt;0,$M$2,IF($L1270&lt;&gt;0,$M$2,"")))</f>
        <v/>
      </c>
      <c r="N1270" s="1069"/>
    </row>
    <row r="1271" customFormat="false" ht="16.2" hidden="true" customHeight="false" outlineLevel="0" collapsed="false">
      <c r="B1271" s="927"/>
      <c r="C1271" s="929" t="n">
        <v>2140</v>
      </c>
      <c r="D1271" s="934" t="s">
        <v>623</v>
      </c>
      <c r="E1271" s="752" t="n">
        <f aca="false">F1271+G1271+H1271</f>
        <v>0</v>
      </c>
      <c r="F1271" s="753" t="n">
        <v>0</v>
      </c>
      <c r="G1271" s="754" t="n">
        <v>0</v>
      </c>
      <c r="H1271" s="755" t="n">
        <v>0</v>
      </c>
      <c r="I1271" s="753" t="n">
        <v>0</v>
      </c>
      <c r="J1271" s="754" t="n">
        <v>0</v>
      </c>
      <c r="K1271" s="755" t="n">
        <v>0</v>
      </c>
      <c r="L1271" s="752" t="n">
        <f aca="false">I1271+J1271+K1271</f>
        <v>0</v>
      </c>
      <c r="M1271" s="1463" t="str">
        <f aca="false">(IF($E1271&lt;&gt;0,$M$2,IF($L1271&lt;&gt;0,$M$2,"")))</f>
        <v/>
      </c>
      <c r="N1271" s="1069"/>
    </row>
    <row r="1272" customFormat="false" ht="16.2" hidden="true" customHeight="false" outlineLevel="0" collapsed="false">
      <c r="B1272" s="928"/>
      <c r="C1272" s="921" t="n">
        <v>2190</v>
      </c>
      <c r="D1272" s="980" t="s">
        <v>624</v>
      </c>
      <c r="E1272" s="773" t="n">
        <f aca="false">F1272+G1272+H1272</f>
        <v>0</v>
      </c>
      <c r="F1272" s="808"/>
      <c r="G1272" s="809"/>
      <c r="H1272" s="1465"/>
      <c r="I1272" s="808"/>
      <c r="J1272" s="809"/>
      <c r="K1272" s="1465"/>
      <c r="L1272" s="773" t="n">
        <f aca="false">I1272+J1272+K1272</f>
        <v>0</v>
      </c>
      <c r="M1272" s="1463" t="str">
        <f aca="false">(IF($E1272&lt;&gt;0,$M$2,IF($L1272&lt;&gt;0,$M$2,"")))</f>
        <v/>
      </c>
      <c r="N1272" s="1069"/>
    </row>
    <row r="1273" customFormat="false" ht="15.6" hidden="true" customHeight="false" outlineLevel="0" collapsed="false">
      <c r="B1273" s="909" t="n">
        <v>2200</v>
      </c>
      <c r="C1273" s="974" t="s">
        <v>625</v>
      </c>
      <c r="D1273" s="974"/>
      <c r="E1273" s="945" t="n">
        <f aca="false">SUM(E1274:E1275)</f>
        <v>0</v>
      </c>
      <c r="F1273" s="912" t="n">
        <f aca="false">SUM(F1274:F1275)</f>
        <v>0</v>
      </c>
      <c r="G1273" s="913" t="n">
        <f aca="false">SUM(G1274:G1275)</f>
        <v>0</v>
      </c>
      <c r="H1273" s="564" t="n">
        <f aca="false">SUM(H1274:H1275)</f>
        <v>0</v>
      </c>
      <c r="I1273" s="912" t="n">
        <f aca="false">SUM(I1274:I1275)</f>
        <v>0</v>
      </c>
      <c r="J1273" s="913" t="n">
        <f aca="false">SUM(J1274:J1275)</f>
        <v>0</v>
      </c>
      <c r="K1273" s="564" t="n">
        <f aca="false">SUM(K1274:K1275)</f>
        <v>0</v>
      </c>
      <c r="L1273" s="945" t="n">
        <f aca="false">SUM(L1274:L1275)</f>
        <v>0</v>
      </c>
      <c r="M1273" s="1463" t="str">
        <f aca="false">(IF($E1273&lt;&gt;0,$M$2,IF($L1273&lt;&gt;0,$M$2,"")))</f>
        <v/>
      </c>
      <c r="N1273" s="1069"/>
    </row>
    <row r="1274" customFormat="false" ht="16.2" hidden="true" customHeight="false" outlineLevel="0" collapsed="false">
      <c r="B1274" s="928"/>
      <c r="C1274" s="916" t="n">
        <v>2221</v>
      </c>
      <c r="D1274" s="917" t="s">
        <v>626</v>
      </c>
      <c r="E1274" s="745" t="n">
        <f aca="false">F1274+G1274+H1274</f>
        <v>0</v>
      </c>
      <c r="F1274" s="812"/>
      <c r="G1274" s="800"/>
      <c r="H1274" s="1464"/>
      <c r="I1274" s="812"/>
      <c r="J1274" s="800"/>
      <c r="K1274" s="1464"/>
      <c r="L1274" s="745" t="n">
        <f aca="false">I1274+J1274+K1274</f>
        <v>0</v>
      </c>
      <c r="M1274" s="1463" t="str">
        <f aca="false">(IF($E1274&lt;&gt;0,$M$2,IF($L1274&lt;&gt;0,$M$2,"")))</f>
        <v/>
      </c>
      <c r="N1274" s="1069"/>
    </row>
    <row r="1275" customFormat="false" ht="16.2" hidden="true" customHeight="false" outlineLevel="0" collapsed="false">
      <c r="B1275" s="928"/>
      <c r="C1275" s="921" t="n">
        <v>2224</v>
      </c>
      <c r="D1275" s="922" t="s">
        <v>627</v>
      </c>
      <c r="E1275" s="773" t="n">
        <f aca="false">F1275+G1275+H1275</f>
        <v>0</v>
      </c>
      <c r="F1275" s="808"/>
      <c r="G1275" s="809"/>
      <c r="H1275" s="1465"/>
      <c r="I1275" s="808"/>
      <c r="J1275" s="809"/>
      <c r="K1275" s="1465"/>
      <c r="L1275" s="773" t="n">
        <f aca="false">I1275+J1275+K1275</f>
        <v>0</v>
      </c>
      <c r="M1275" s="1463" t="str">
        <f aca="false">(IF($E1275&lt;&gt;0,$M$2,IF($L1275&lt;&gt;0,$M$2,"")))</f>
        <v/>
      </c>
      <c r="N1275" s="1069"/>
    </row>
    <row r="1276" customFormat="false" ht="15.6" hidden="true" customHeight="false" outlineLevel="0" collapsed="false">
      <c r="B1276" s="909" t="n">
        <v>2500</v>
      </c>
      <c r="C1276" s="974" t="s">
        <v>628</v>
      </c>
      <c r="D1276" s="974"/>
      <c r="E1276" s="945" t="n">
        <f aca="false">F1276+G1276+H1276</f>
        <v>0</v>
      </c>
      <c r="F1276" s="1467"/>
      <c r="G1276" s="1468"/>
      <c r="H1276" s="1469"/>
      <c r="I1276" s="1467"/>
      <c r="J1276" s="1468"/>
      <c r="K1276" s="1469"/>
      <c r="L1276" s="945" t="n">
        <f aca="false">I1276+J1276+K1276</f>
        <v>0</v>
      </c>
      <c r="M1276" s="1463" t="str">
        <f aca="false">(IF($E1276&lt;&gt;0,$M$2,IF($L1276&lt;&gt;0,$M$2,"")))</f>
        <v/>
      </c>
      <c r="N1276" s="1069"/>
    </row>
    <row r="1277" customFormat="false" ht="15.6" hidden="true" customHeight="true" outlineLevel="0" collapsed="false">
      <c r="B1277" s="909" t="n">
        <v>2600</v>
      </c>
      <c r="C1277" s="981" t="s">
        <v>629</v>
      </c>
      <c r="D1277" s="981"/>
      <c r="E1277" s="945" t="n">
        <f aca="false">F1277+G1277+H1277</f>
        <v>0</v>
      </c>
      <c r="F1277" s="1467"/>
      <c r="G1277" s="1468"/>
      <c r="H1277" s="1469"/>
      <c r="I1277" s="1467"/>
      <c r="J1277" s="1468"/>
      <c r="K1277" s="1469"/>
      <c r="L1277" s="945" t="n">
        <f aca="false">I1277+J1277+K1277</f>
        <v>0</v>
      </c>
      <c r="M1277" s="1463" t="str">
        <f aca="false">(IF($E1277&lt;&gt;0,$M$2,IF($L1277&lt;&gt;0,$M$2,"")))</f>
        <v/>
      </c>
      <c r="N1277" s="1069"/>
    </row>
    <row r="1278" customFormat="false" ht="15.6" hidden="true" customHeight="true" outlineLevel="0" collapsed="false">
      <c r="B1278" s="909" t="n">
        <v>2700</v>
      </c>
      <c r="C1278" s="981" t="s">
        <v>630</v>
      </c>
      <c r="D1278" s="981"/>
      <c r="E1278" s="945" t="n">
        <f aca="false">F1278+G1278+H1278</f>
        <v>0</v>
      </c>
      <c r="F1278" s="1467"/>
      <c r="G1278" s="1468"/>
      <c r="H1278" s="1469"/>
      <c r="I1278" s="1467"/>
      <c r="J1278" s="1468"/>
      <c r="K1278" s="1469"/>
      <c r="L1278" s="945" t="n">
        <f aca="false">I1278+J1278+K1278</f>
        <v>0</v>
      </c>
      <c r="M1278" s="1463" t="str">
        <f aca="false">(IF($E1278&lt;&gt;0,$M$2,IF($L1278&lt;&gt;0,$M$2,"")))</f>
        <v/>
      </c>
      <c r="N1278" s="1069"/>
    </row>
    <row r="1279" customFormat="false" ht="15.6" hidden="true" customHeight="true" outlineLevel="0" collapsed="false">
      <c r="B1279" s="909" t="n">
        <v>2800</v>
      </c>
      <c r="C1279" s="981" t="s">
        <v>925</v>
      </c>
      <c r="D1279" s="981"/>
      <c r="E1279" s="945" t="n">
        <f aca="false">SUM(E1280:E1282)</f>
        <v>0</v>
      </c>
      <c r="F1279" s="912" t="n">
        <f aca="false">SUM(F1280:F1282)</f>
        <v>0</v>
      </c>
      <c r="G1279" s="913" t="n">
        <f aca="false">SUM(G1280:G1282)</f>
        <v>0</v>
      </c>
      <c r="H1279" s="564" t="n">
        <f aca="false">SUM(H1280:H1282)</f>
        <v>0</v>
      </c>
      <c r="I1279" s="912" t="n">
        <f aca="false">SUM(I1280:I1282)</f>
        <v>0</v>
      </c>
      <c r="J1279" s="913" t="n">
        <f aca="false">SUM(J1280:J1282)</f>
        <v>0</v>
      </c>
      <c r="K1279" s="564" t="n">
        <f aca="false">SUM(K1280:K1282)</f>
        <v>0</v>
      </c>
      <c r="L1279" s="945" t="n">
        <f aca="false">SUM(L1280:L1282)</f>
        <v>0</v>
      </c>
      <c r="M1279" s="1463" t="str">
        <f aca="false">(IF($E1279&lt;&gt;0,$M$2,IF($L1279&lt;&gt;0,$M$2,"")))</f>
        <v/>
      </c>
      <c r="N1279" s="1069"/>
    </row>
    <row r="1280" customFormat="false" ht="16.2" hidden="true" customHeight="false" outlineLevel="0" collapsed="false">
      <c r="B1280" s="928"/>
      <c r="C1280" s="916" t="n">
        <v>2810</v>
      </c>
      <c r="D1280" s="1474" t="s">
        <v>632</v>
      </c>
      <c r="E1280" s="745" t="n">
        <f aca="false">F1280+G1280+H1280</f>
        <v>0</v>
      </c>
      <c r="F1280" s="812"/>
      <c r="G1280" s="800"/>
      <c r="H1280" s="1464"/>
      <c r="I1280" s="812"/>
      <c r="J1280" s="800"/>
      <c r="K1280" s="1464"/>
      <c r="L1280" s="745" t="n">
        <f aca="false">I1280+J1280+K1280</f>
        <v>0</v>
      </c>
      <c r="M1280" s="1463" t="str">
        <f aca="false">(IF($E1280&lt;&gt;0,$M$2,IF($L1280&lt;&gt;0,$M$2,"")))</f>
        <v/>
      </c>
      <c r="N1280" s="1069"/>
    </row>
    <row r="1281" customFormat="false" ht="16.2" hidden="true" customHeight="false" outlineLevel="0" collapsed="false">
      <c r="B1281" s="976"/>
      <c r="C1281" s="929" t="n">
        <v>2820</v>
      </c>
      <c r="D1281" s="1475" t="s">
        <v>633</v>
      </c>
      <c r="E1281" s="752" t="n">
        <f aca="false">F1281+G1281+H1281</f>
        <v>0</v>
      </c>
      <c r="F1281" s="801"/>
      <c r="G1281" s="756"/>
      <c r="H1281" s="1466"/>
      <c r="I1281" s="801"/>
      <c r="J1281" s="756"/>
      <c r="K1281" s="1466"/>
      <c r="L1281" s="752" t="n">
        <f aca="false">I1281+J1281+K1281</f>
        <v>0</v>
      </c>
      <c r="M1281" s="1463" t="str">
        <f aca="false">(IF($E1281&lt;&gt;0,$M$2,IF($L1281&lt;&gt;0,$M$2,"")))</f>
        <v/>
      </c>
      <c r="N1281" s="1069"/>
    </row>
    <row r="1282" customFormat="false" ht="32.4" hidden="true" customHeight="false" outlineLevel="0" collapsed="false">
      <c r="B1282" s="928"/>
      <c r="C1282" s="921" t="n">
        <v>2890</v>
      </c>
      <c r="D1282" s="1003" t="s">
        <v>634</v>
      </c>
      <c r="E1282" s="773" t="n">
        <f aca="false">F1282+G1282+H1282</f>
        <v>0</v>
      </c>
      <c r="F1282" s="808"/>
      <c r="G1282" s="809"/>
      <c r="H1282" s="1465"/>
      <c r="I1282" s="808"/>
      <c r="J1282" s="809"/>
      <c r="K1282" s="1465"/>
      <c r="L1282" s="773" t="n">
        <f aca="false">I1282+J1282+K1282</f>
        <v>0</v>
      </c>
      <c r="M1282" s="1463" t="str">
        <f aca="false">(IF($E1282&lt;&gt;0,$M$2,IF($L1282&lt;&gt;0,$M$2,"")))</f>
        <v/>
      </c>
      <c r="N1282" s="1069"/>
    </row>
    <row r="1283" customFormat="false" ht="15.6" hidden="true" customHeight="false" outlineLevel="0" collapsed="false">
      <c r="B1283" s="909" t="n">
        <v>2900</v>
      </c>
      <c r="C1283" s="974" t="s">
        <v>635</v>
      </c>
      <c r="D1283" s="974"/>
      <c r="E1283" s="945" t="n">
        <f aca="false">SUM(E1284:E1291)</f>
        <v>0</v>
      </c>
      <c r="F1283" s="912" t="n">
        <f aca="false">SUM(F1284:F1291)</f>
        <v>0</v>
      </c>
      <c r="G1283" s="912" t="n">
        <f aca="false">SUM(G1284:G1291)</f>
        <v>0</v>
      </c>
      <c r="H1283" s="912" t="n">
        <f aca="false">SUM(H1284:H1291)</f>
        <v>0</v>
      </c>
      <c r="I1283" s="912" t="n">
        <f aca="false">SUM(I1284:I1291)</f>
        <v>0</v>
      </c>
      <c r="J1283" s="912" t="n">
        <f aca="false">SUM(J1284:J1291)</f>
        <v>0</v>
      </c>
      <c r="K1283" s="912" t="n">
        <f aca="false">SUM(K1284:K1291)</f>
        <v>0</v>
      </c>
      <c r="L1283" s="912" t="n">
        <f aca="false">SUM(L1284:L1291)</f>
        <v>0</v>
      </c>
      <c r="M1283" s="1463" t="str">
        <f aca="false">(IF($E1283&lt;&gt;0,$M$2,IF($L1283&lt;&gt;0,$M$2,"")))</f>
        <v/>
      </c>
      <c r="N1283" s="1069"/>
    </row>
    <row r="1284" customFormat="false" ht="16.2" hidden="true" customHeight="false" outlineLevel="0" collapsed="false">
      <c r="B1284" s="976"/>
      <c r="C1284" s="916" t="n">
        <v>2910</v>
      </c>
      <c r="D1284" s="986" t="s">
        <v>636</v>
      </c>
      <c r="E1284" s="745" t="n">
        <f aca="false">F1284+G1284+H1284</f>
        <v>0</v>
      </c>
      <c r="F1284" s="812"/>
      <c r="G1284" s="800"/>
      <c r="H1284" s="1464"/>
      <c r="I1284" s="812"/>
      <c r="J1284" s="800"/>
      <c r="K1284" s="1464"/>
      <c r="L1284" s="745" t="n">
        <f aca="false">I1284+J1284+K1284</f>
        <v>0</v>
      </c>
      <c r="M1284" s="1463" t="str">
        <f aca="false">(IF($E1284&lt;&gt;0,$M$2,IF($L1284&lt;&gt;0,$M$2,"")))</f>
        <v/>
      </c>
      <c r="N1284" s="1069"/>
    </row>
    <row r="1285" customFormat="false" ht="16.2" hidden="true" customHeight="false" outlineLevel="0" collapsed="false">
      <c r="B1285" s="976"/>
      <c r="C1285" s="916" t="n">
        <v>2920</v>
      </c>
      <c r="D1285" s="986" t="s">
        <v>637</v>
      </c>
      <c r="E1285" s="745" t="n">
        <f aca="false">F1285+G1285+H1285</f>
        <v>0</v>
      </c>
      <c r="F1285" s="812"/>
      <c r="G1285" s="800"/>
      <c r="H1285" s="1464"/>
      <c r="I1285" s="812"/>
      <c r="J1285" s="800"/>
      <c r="K1285" s="1464"/>
      <c r="L1285" s="745" t="n">
        <f aca="false">I1285+J1285+K1285</f>
        <v>0</v>
      </c>
      <c r="M1285" s="1463" t="str">
        <f aca="false">(IF($E1285&lt;&gt;0,$M$2,IF($L1285&lt;&gt;0,$M$2,"")))</f>
        <v/>
      </c>
      <c r="N1285" s="1069"/>
    </row>
    <row r="1286" customFormat="false" ht="32.4" hidden="true" customHeight="false" outlineLevel="0" collapsed="false">
      <c r="B1286" s="976"/>
      <c r="C1286" s="958" t="n">
        <v>2969</v>
      </c>
      <c r="D1286" s="987" t="s">
        <v>638</v>
      </c>
      <c r="E1286" s="960" t="n">
        <f aca="false">F1286+G1286+H1286</f>
        <v>0</v>
      </c>
      <c r="F1286" s="1153"/>
      <c r="G1286" s="1154"/>
      <c r="H1286" s="1472"/>
      <c r="I1286" s="1153"/>
      <c r="J1286" s="1154"/>
      <c r="K1286" s="1472"/>
      <c r="L1286" s="960" t="n">
        <f aca="false">I1286+J1286+K1286</f>
        <v>0</v>
      </c>
      <c r="M1286" s="1463" t="str">
        <f aca="false">(IF($E1286&lt;&gt;0,$M$2,IF($L1286&lt;&gt;0,$M$2,"")))</f>
        <v/>
      </c>
      <c r="N1286" s="1069"/>
    </row>
    <row r="1287" customFormat="false" ht="32.4" hidden="true" customHeight="false" outlineLevel="0" collapsed="false">
      <c r="B1287" s="976"/>
      <c r="C1287" s="988" t="n">
        <v>2970</v>
      </c>
      <c r="D1287" s="989" t="s">
        <v>639</v>
      </c>
      <c r="E1287" s="990" t="n">
        <f aca="false">F1287+G1287+H1287</f>
        <v>0</v>
      </c>
      <c r="F1287" s="1367"/>
      <c r="G1287" s="1368"/>
      <c r="H1287" s="1476"/>
      <c r="I1287" s="1367"/>
      <c r="J1287" s="1368"/>
      <c r="K1287" s="1476"/>
      <c r="L1287" s="990" t="n">
        <f aca="false">I1287+J1287+K1287</f>
        <v>0</v>
      </c>
      <c r="M1287" s="1463" t="str">
        <f aca="false">(IF($E1287&lt;&gt;0,$M$2,IF($L1287&lt;&gt;0,$M$2,"")))</f>
        <v/>
      </c>
      <c r="N1287" s="1069"/>
    </row>
    <row r="1288" customFormat="false" ht="16.2" hidden="true" customHeight="false" outlineLevel="0" collapsed="false">
      <c r="B1288" s="976"/>
      <c r="C1288" s="967" t="n">
        <v>2989</v>
      </c>
      <c r="D1288" s="994" t="s">
        <v>640</v>
      </c>
      <c r="E1288" s="969" t="n">
        <f aca="false">F1288+G1288+H1288</f>
        <v>0</v>
      </c>
      <c r="F1288" s="1298"/>
      <c r="G1288" s="1299"/>
      <c r="H1288" s="1473"/>
      <c r="I1288" s="1298"/>
      <c r="J1288" s="1299"/>
      <c r="K1288" s="1473"/>
      <c r="L1288" s="969" t="n">
        <f aca="false">I1288+J1288+K1288</f>
        <v>0</v>
      </c>
      <c r="M1288" s="1463" t="str">
        <f aca="false">(IF($E1288&lt;&gt;0,$M$2,IF($L1288&lt;&gt;0,$M$2,"")))</f>
        <v/>
      </c>
      <c r="N1288" s="1069"/>
    </row>
    <row r="1289" customFormat="false" ht="16.2" hidden="true" customHeight="false" outlineLevel="0" collapsed="false">
      <c r="B1289" s="928"/>
      <c r="C1289" s="952" t="n">
        <v>2990</v>
      </c>
      <c r="D1289" s="995" t="s">
        <v>926</v>
      </c>
      <c r="E1289" s="954" t="n">
        <f aca="false">F1289+G1289+H1289</f>
        <v>0</v>
      </c>
      <c r="F1289" s="1325"/>
      <c r="G1289" s="1302"/>
      <c r="H1289" s="1471"/>
      <c r="I1289" s="1325"/>
      <c r="J1289" s="1302"/>
      <c r="K1289" s="1471"/>
      <c r="L1289" s="954" t="n">
        <f aca="false">I1289+J1289+K1289</f>
        <v>0</v>
      </c>
      <c r="M1289" s="1463" t="str">
        <f aca="false">(IF($E1289&lt;&gt;0,$M$2,IF($L1289&lt;&gt;0,$M$2,"")))</f>
        <v/>
      </c>
      <c r="N1289" s="1069"/>
    </row>
    <row r="1290" customFormat="false" ht="16.2" hidden="true" customHeight="false" outlineLevel="0" collapsed="false">
      <c r="B1290" s="928"/>
      <c r="C1290" s="952" t="n">
        <v>2991</v>
      </c>
      <c r="D1290" s="995" t="s">
        <v>642</v>
      </c>
      <c r="E1290" s="954" t="n">
        <f aca="false">F1290+G1290+H1290</f>
        <v>0</v>
      </c>
      <c r="F1290" s="1325"/>
      <c r="G1290" s="1302"/>
      <c r="H1290" s="1471"/>
      <c r="I1290" s="1325"/>
      <c r="J1290" s="1302"/>
      <c r="K1290" s="1471"/>
      <c r="L1290" s="954" t="n">
        <f aca="false">I1290+J1290+K1290</f>
        <v>0</v>
      </c>
      <c r="M1290" s="1463" t="str">
        <f aca="false">(IF($E1290&lt;&gt;0,$M$2,IF($L1290&lt;&gt;0,$M$2,"")))</f>
        <v/>
      </c>
      <c r="N1290" s="1069"/>
    </row>
    <row r="1291" customFormat="false" ht="16.2" hidden="true" customHeight="false" outlineLevel="0" collapsed="false">
      <c r="B1291" s="928"/>
      <c r="C1291" s="921" t="n">
        <v>2992</v>
      </c>
      <c r="D1291" s="996" t="s">
        <v>643</v>
      </c>
      <c r="E1291" s="773" t="n">
        <f aca="false">F1291+G1291+H1291</f>
        <v>0</v>
      </c>
      <c r="F1291" s="808"/>
      <c r="G1291" s="809"/>
      <c r="H1291" s="1465"/>
      <c r="I1291" s="808"/>
      <c r="J1291" s="809"/>
      <c r="K1291" s="1465"/>
      <c r="L1291" s="773" t="n">
        <f aca="false">I1291+J1291+K1291</f>
        <v>0</v>
      </c>
      <c r="M1291" s="1463" t="str">
        <f aca="false">(IF($E1291&lt;&gt;0,$M$2,IF($L1291&lt;&gt;0,$M$2,"")))</f>
        <v/>
      </c>
      <c r="N1291" s="1069"/>
    </row>
    <row r="1292" customFormat="false" ht="15.6" hidden="true" customHeight="false" outlineLevel="0" collapsed="false">
      <c r="B1292" s="909" t="n">
        <v>3300</v>
      </c>
      <c r="C1292" s="998" t="s">
        <v>644</v>
      </c>
      <c r="D1292" s="999"/>
      <c r="E1292" s="945" t="n">
        <f aca="false">SUM(E1293:E1297)</f>
        <v>0</v>
      </c>
      <c r="F1292" s="912" t="n">
        <f aca="false">SUM(F1293:F1297)</f>
        <v>0</v>
      </c>
      <c r="G1292" s="913" t="n">
        <f aca="false">SUM(G1293:G1297)</f>
        <v>0</v>
      </c>
      <c r="H1292" s="564" t="n">
        <f aca="false">SUM(H1293:H1297)</f>
        <v>0</v>
      </c>
      <c r="I1292" s="912" t="n">
        <f aca="false">SUM(I1293:I1297)</f>
        <v>0</v>
      </c>
      <c r="J1292" s="913" t="n">
        <f aca="false">SUM(J1293:J1297)</f>
        <v>0</v>
      </c>
      <c r="K1292" s="564" t="n">
        <f aca="false">SUM(K1293:K1297)</f>
        <v>0</v>
      </c>
      <c r="L1292" s="945" t="n">
        <f aca="false">SUM(L1293:L1297)</f>
        <v>0</v>
      </c>
      <c r="M1292" s="1463" t="str">
        <f aca="false">(IF($E1292&lt;&gt;0,$M$2,IF($L1292&lt;&gt;0,$M$2,"")))</f>
        <v/>
      </c>
      <c r="N1292" s="1069"/>
    </row>
    <row r="1293" customFormat="false" ht="15.6" hidden="true" customHeight="false" outlineLevel="0" collapsed="false">
      <c r="B1293" s="927"/>
      <c r="C1293" s="916" t="n">
        <v>3301</v>
      </c>
      <c r="D1293" s="983" t="s">
        <v>645</v>
      </c>
      <c r="E1293" s="745" t="n">
        <f aca="false">F1293+G1293+H1293</f>
        <v>0</v>
      </c>
      <c r="F1293" s="746" t="n">
        <v>0</v>
      </c>
      <c r="G1293" s="747" t="n">
        <v>0</v>
      </c>
      <c r="H1293" s="748" t="n">
        <v>0</v>
      </c>
      <c r="I1293" s="746" t="n">
        <v>0</v>
      </c>
      <c r="J1293" s="747" t="n">
        <v>0</v>
      </c>
      <c r="K1293" s="748" t="n">
        <v>0</v>
      </c>
      <c r="L1293" s="745" t="n">
        <f aca="false">I1293+J1293+K1293</f>
        <v>0</v>
      </c>
      <c r="M1293" s="1463" t="str">
        <f aca="false">(IF($E1293&lt;&gt;0,$M$2,IF($L1293&lt;&gt;0,$M$2,"")))</f>
        <v/>
      </c>
      <c r="N1293" s="1069"/>
    </row>
    <row r="1294" customFormat="false" ht="15.6" hidden="true" customHeight="false" outlineLevel="0" collapsed="false">
      <c r="B1294" s="927"/>
      <c r="C1294" s="929" t="n">
        <v>3302</v>
      </c>
      <c r="D1294" s="984" t="s">
        <v>646</v>
      </c>
      <c r="E1294" s="752" t="n">
        <f aca="false">F1294+G1294+H1294</f>
        <v>0</v>
      </c>
      <c r="F1294" s="753" t="n">
        <v>0</v>
      </c>
      <c r="G1294" s="754" t="n">
        <v>0</v>
      </c>
      <c r="H1294" s="755" t="n">
        <v>0</v>
      </c>
      <c r="I1294" s="753" t="n">
        <v>0</v>
      </c>
      <c r="J1294" s="754" t="n">
        <v>0</v>
      </c>
      <c r="K1294" s="755" t="n">
        <v>0</v>
      </c>
      <c r="L1294" s="752" t="n">
        <f aca="false">I1294+J1294+K1294</f>
        <v>0</v>
      </c>
      <c r="M1294" s="1463" t="str">
        <f aca="false">(IF($E1294&lt;&gt;0,$M$2,IF($L1294&lt;&gt;0,$M$2,"")))</f>
        <v/>
      </c>
      <c r="N1294" s="1069"/>
    </row>
    <row r="1295" customFormat="false" ht="15.6" hidden="true" customHeight="false" outlineLevel="0" collapsed="false">
      <c r="B1295" s="927"/>
      <c r="C1295" s="929" t="n">
        <v>3304</v>
      </c>
      <c r="D1295" s="984" t="s">
        <v>647</v>
      </c>
      <c r="E1295" s="752" t="n">
        <f aca="false">F1295+G1295+H1295</f>
        <v>0</v>
      </c>
      <c r="F1295" s="753" t="n">
        <v>0</v>
      </c>
      <c r="G1295" s="754" t="n">
        <v>0</v>
      </c>
      <c r="H1295" s="755" t="n">
        <v>0</v>
      </c>
      <c r="I1295" s="753" t="n">
        <v>0</v>
      </c>
      <c r="J1295" s="754" t="n">
        <v>0</v>
      </c>
      <c r="K1295" s="755" t="n">
        <v>0</v>
      </c>
      <c r="L1295" s="752" t="n">
        <f aca="false">I1295+J1295+K1295</f>
        <v>0</v>
      </c>
      <c r="M1295" s="1463" t="str">
        <f aca="false">(IF($E1295&lt;&gt;0,$M$2,IF($L1295&lt;&gt;0,$M$2,"")))</f>
        <v/>
      </c>
      <c r="N1295" s="1069"/>
    </row>
    <row r="1296" customFormat="false" ht="46.8" hidden="true" customHeight="false" outlineLevel="0" collapsed="false">
      <c r="B1296" s="927"/>
      <c r="C1296" s="921" t="n">
        <v>3306</v>
      </c>
      <c r="D1296" s="985" t="s">
        <v>927</v>
      </c>
      <c r="E1296" s="752" t="n">
        <f aca="false">F1296+G1296+H1296</f>
        <v>0</v>
      </c>
      <c r="F1296" s="753" t="n">
        <v>0</v>
      </c>
      <c r="G1296" s="754" t="n">
        <v>0</v>
      </c>
      <c r="H1296" s="755" t="n">
        <v>0</v>
      </c>
      <c r="I1296" s="753" t="n">
        <v>0</v>
      </c>
      <c r="J1296" s="754" t="n">
        <v>0</v>
      </c>
      <c r="K1296" s="755" t="n">
        <v>0</v>
      </c>
      <c r="L1296" s="752" t="n">
        <f aca="false">I1296+J1296+K1296</f>
        <v>0</v>
      </c>
      <c r="M1296" s="1463" t="str">
        <f aca="false">(IF($E1296&lt;&gt;0,$M$2,IF($L1296&lt;&gt;0,$M$2,"")))</f>
        <v/>
      </c>
      <c r="N1296" s="1069"/>
    </row>
    <row r="1297" customFormat="false" ht="15.6" hidden="true" customHeight="false" outlineLevel="0" collapsed="false">
      <c r="B1297" s="927"/>
      <c r="C1297" s="921" t="n">
        <v>3307</v>
      </c>
      <c r="D1297" s="985" t="s">
        <v>649</v>
      </c>
      <c r="E1297" s="773" t="n">
        <f aca="false">F1297+G1297+H1297</f>
        <v>0</v>
      </c>
      <c r="F1297" s="774" t="n">
        <v>0</v>
      </c>
      <c r="G1297" s="775" t="n">
        <v>0</v>
      </c>
      <c r="H1297" s="776" t="n">
        <v>0</v>
      </c>
      <c r="I1297" s="774" t="n">
        <v>0</v>
      </c>
      <c r="J1297" s="775" t="n">
        <v>0</v>
      </c>
      <c r="K1297" s="776" t="n">
        <v>0</v>
      </c>
      <c r="L1297" s="773" t="n">
        <f aca="false">I1297+J1297+K1297</f>
        <v>0</v>
      </c>
      <c r="M1297" s="1463" t="str">
        <f aca="false">(IF($E1297&lt;&gt;0,$M$2,IF($L1297&lt;&gt;0,$M$2,"")))</f>
        <v/>
      </c>
      <c r="N1297" s="1069"/>
    </row>
    <row r="1298" customFormat="false" ht="15.6" hidden="true" customHeight="false" outlineLevel="0" collapsed="false">
      <c r="B1298" s="909" t="n">
        <v>3900</v>
      </c>
      <c r="C1298" s="974" t="s">
        <v>650</v>
      </c>
      <c r="D1298" s="974"/>
      <c r="E1298" s="945" t="n">
        <f aca="false">F1298+G1298+H1298</f>
        <v>0</v>
      </c>
      <c r="F1298" s="796" t="n">
        <v>0</v>
      </c>
      <c r="G1298" s="797" t="n">
        <v>0</v>
      </c>
      <c r="H1298" s="798" t="n">
        <v>0</v>
      </c>
      <c r="I1298" s="796" t="n">
        <v>0</v>
      </c>
      <c r="J1298" s="797" t="n">
        <v>0</v>
      </c>
      <c r="K1298" s="798" t="n">
        <v>0</v>
      </c>
      <c r="L1298" s="945" t="n">
        <f aca="false">I1298+J1298+K1298</f>
        <v>0</v>
      </c>
      <c r="M1298" s="1463" t="str">
        <f aca="false">(IF($E1298&lt;&gt;0,$M$2,IF($L1298&lt;&gt;0,$M$2,"")))</f>
        <v/>
      </c>
      <c r="N1298" s="1069"/>
    </row>
    <row r="1299" customFormat="false" ht="15.6" hidden="true" customHeight="false" outlineLevel="0" collapsed="false">
      <c r="B1299" s="909" t="n">
        <v>4000</v>
      </c>
      <c r="C1299" s="974" t="s">
        <v>651</v>
      </c>
      <c r="D1299" s="974"/>
      <c r="E1299" s="945" t="n">
        <f aca="false">F1299+G1299+H1299</f>
        <v>0</v>
      </c>
      <c r="F1299" s="1467"/>
      <c r="G1299" s="1468"/>
      <c r="H1299" s="1469"/>
      <c r="I1299" s="1467"/>
      <c r="J1299" s="1468"/>
      <c r="K1299" s="1469"/>
      <c r="L1299" s="945" t="n">
        <f aca="false">I1299+J1299+K1299</f>
        <v>0</v>
      </c>
      <c r="M1299" s="1463" t="str">
        <f aca="false">(IF($E1299&lt;&gt;0,$M$2,IF($L1299&lt;&gt;0,$M$2,"")))</f>
        <v/>
      </c>
      <c r="N1299" s="1069"/>
    </row>
    <row r="1300" customFormat="false" ht="15.6" hidden="true" customHeight="false" outlineLevel="0" collapsed="false">
      <c r="B1300" s="909" t="n">
        <v>4100</v>
      </c>
      <c r="C1300" s="974" t="s">
        <v>652</v>
      </c>
      <c r="D1300" s="974"/>
      <c r="E1300" s="945" t="n">
        <f aca="false">F1300+G1300+H1300</f>
        <v>0</v>
      </c>
      <c r="F1300" s="797" t="n">
        <v>0</v>
      </c>
      <c r="G1300" s="797" t="n">
        <v>0</v>
      </c>
      <c r="H1300" s="798" t="n">
        <v>0</v>
      </c>
      <c r="I1300" s="833" t="n">
        <v>0</v>
      </c>
      <c r="J1300" s="797" t="n">
        <v>0</v>
      </c>
      <c r="K1300" s="797" t="n">
        <v>0</v>
      </c>
      <c r="L1300" s="945" t="n">
        <f aca="false">I1300+J1300+K1300</f>
        <v>0</v>
      </c>
      <c r="M1300" s="1463" t="str">
        <f aca="false">(IF($E1300&lt;&gt;0,$M$2,IF($L1300&lt;&gt;0,$M$2,"")))</f>
        <v/>
      </c>
      <c r="N1300" s="1069"/>
    </row>
    <row r="1301" customFormat="false" ht="15.6" hidden="false" customHeight="false" outlineLevel="0" collapsed="false">
      <c r="B1301" s="909" t="n">
        <v>4200</v>
      </c>
      <c r="C1301" s="974" t="s">
        <v>653</v>
      </c>
      <c r="D1301" s="974"/>
      <c r="E1301" s="945" t="n">
        <f aca="false">SUM(E1302:E1307)</f>
        <v>947</v>
      </c>
      <c r="F1301" s="912" t="n">
        <f aca="false">SUM(F1302:F1307)</f>
        <v>0</v>
      </c>
      <c r="G1301" s="913" t="n">
        <f aca="false">SUM(G1302:G1307)</f>
        <v>947</v>
      </c>
      <c r="H1301" s="564" t="n">
        <f aca="false">SUM(H1302:H1307)</f>
        <v>0</v>
      </c>
      <c r="I1301" s="912" t="n">
        <f aca="false">SUM(I1302:I1307)</f>
        <v>0</v>
      </c>
      <c r="J1301" s="913" t="n">
        <f aca="false">SUM(J1302:J1307)</f>
        <v>947</v>
      </c>
      <c r="K1301" s="564" t="n">
        <f aca="false">SUM(K1302:K1307)</f>
        <v>0</v>
      </c>
      <c r="L1301" s="945" t="n">
        <f aca="false">SUM(L1302:L1307)</f>
        <v>947</v>
      </c>
      <c r="M1301" s="1463" t="n">
        <f aca="false">(IF($E1301&lt;&gt;0,$M$2,IF($L1301&lt;&gt;0,$M$2,"")))</f>
        <v>1</v>
      </c>
      <c r="N1301" s="1069"/>
    </row>
    <row r="1302" customFormat="false" ht="16.2" hidden="true" customHeight="false" outlineLevel="0" collapsed="false">
      <c r="B1302" s="1001"/>
      <c r="C1302" s="916" t="n">
        <v>4201</v>
      </c>
      <c r="D1302" s="917" t="s">
        <v>654</v>
      </c>
      <c r="E1302" s="745" t="n">
        <f aca="false">F1302+G1302+H1302</f>
        <v>0</v>
      </c>
      <c r="F1302" s="812"/>
      <c r="G1302" s="800"/>
      <c r="H1302" s="1464"/>
      <c r="I1302" s="812"/>
      <c r="J1302" s="800"/>
      <c r="K1302" s="1464"/>
      <c r="L1302" s="745" t="n">
        <f aca="false">I1302+J1302+K1302</f>
        <v>0</v>
      </c>
      <c r="M1302" s="1463" t="str">
        <f aca="false">(IF($E1302&lt;&gt;0,$M$2,IF($L1302&lt;&gt;0,$M$2,"")))</f>
        <v/>
      </c>
      <c r="N1302" s="1069"/>
    </row>
    <row r="1303" customFormat="false" ht="16.2" hidden="true" customHeight="false" outlineLevel="0" collapsed="false">
      <c r="B1303" s="1001"/>
      <c r="C1303" s="929" t="n">
        <v>4202</v>
      </c>
      <c r="D1303" s="1002" t="s">
        <v>655</v>
      </c>
      <c r="E1303" s="752" t="n">
        <f aca="false">F1303+G1303+H1303</f>
        <v>0</v>
      </c>
      <c r="F1303" s="801"/>
      <c r="G1303" s="756"/>
      <c r="H1303" s="1466"/>
      <c r="I1303" s="801"/>
      <c r="J1303" s="756"/>
      <c r="K1303" s="1466"/>
      <c r="L1303" s="752" t="n">
        <f aca="false">I1303+J1303+K1303</f>
        <v>0</v>
      </c>
      <c r="M1303" s="1463" t="str">
        <f aca="false">(IF($E1303&lt;&gt;0,$M$2,IF($L1303&lt;&gt;0,$M$2,"")))</f>
        <v/>
      </c>
      <c r="N1303" s="1069"/>
    </row>
    <row r="1304" customFormat="false" ht="16.2" hidden="true" customHeight="false" outlineLevel="0" collapsed="false">
      <c r="B1304" s="1001"/>
      <c r="C1304" s="929" t="n">
        <v>4214</v>
      </c>
      <c r="D1304" s="1002" t="s">
        <v>656</v>
      </c>
      <c r="E1304" s="752" t="n">
        <f aca="false">F1304+G1304+H1304</f>
        <v>0</v>
      </c>
      <c r="F1304" s="801"/>
      <c r="G1304" s="756"/>
      <c r="H1304" s="1466"/>
      <c r="I1304" s="801"/>
      <c r="J1304" s="756"/>
      <c r="K1304" s="1466"/>
      <c r="L1304" s="752" t="n">
        <f aca="false">I1304+J1304+K1304</f>
        <v>0</v>
      </c>
      <c r="M1304" s="1463" t="str">
        <f aca="false">(IF($E1304&lt;&gt;0,$M$2,IF($L1304&lt;&gt;0,$M$2,"")))</f>
        <v/>
      </c>
      <c r="N1304" s="1069"/>
    </row>
    <row r="1305" customFormat="false" ht="16.2" hidden="true" customHeight="false" outlineLevel="0" collapsed="false">
      <c r="B1305" s="1001"/>
      <c r="C1305" s="929" t="n">
        <v>4217</v>
      </c>
      <c r="D1305" s="1002" t="s">
        <v>657</v>
      </c>
      <c r="E1305" s="752" t="n">
        <f aca="false">F1305+G1305+H1305</f>
        <v>0</v>
      </c>
      <c r="F1305" s="801"/>
      <c r="G1305" s="756"/>
      <c r="H1305" s="1466"/>
      <c r="I1305" s="801"/>
      <c r="J1305" s="756"/>
      <c r="K1305" s="1466"/>
      <c r="L1305" s="752" t="n">
        <f aca="false">I1305+J1305+K1305</f>
        <v>0</v>
      </c>
      <c r="M1305" s="1463" t="str">
        <f aca="false">(IF($E1305&lt;&gt;0,$M$2,IF($L1305&lt;&gt;0,$M$2,"")))</f>
        <v/>
      </c>
      <c r="N1305" s="1069"/>
    </row>
    <row r="1306" customFormat="false" ht="16.2" hidden="true" customHeight="false" outlineLevel="0" collapsed="false">
      <c r="B1306" s="1001"/>
      <c r="C1306" s="929" t="n">
        <v>4218</v>
      </c>
      <c r="D1306" s="930" t="s">
        <v>658</v>
      </c>
      <c r="E1306" s="752" t="n">
        <f aca="false">F1306+G1306+H1306</f>
        <v>0</v>
      </c>
      <c r="F1306" s="801"/>
      <c r="G1306" s="756"/>
      <c r="H1306" s="1466"/>
      <c r="I1306" s="801"/>
      <c r="J1306" s="756"/>
      <c r="K1306" s="1466"/>
      <c r="L1306" s="752" t="n">
        <f aca="false">I1306+J1306+K1306</f>
        <v>0</v>
      </c>
      <c r="M1306" s="1463" t="str">
        <f aca="false">(IF($E1306&lt;&gt;0,$M$2,IF($L1306&lt;&gt;0,$M$2,"")))</f>
        <v/>
      </c>
      <c r="N1306" s="1069"/>
    </row>
    <row r="1307" customFormat="false" ht="16.2" hidden="false" customHeight="false" outlineLevel="0" collapsed="false">
      <c r="B1307" s="1001"/>
      <c r="C1307" s="921" t="n">
        <v>4219</v>
      </c>
      <c r="D1307" s="1003" t="s">
        <v>659</v>
      </c>
      <c r="E1307" s="773" t="n">
        <f aca="false">F1307+G1307+H1307</f>
        <v>947</v>
      </c>
      <c r="F1307" s="808"/>
      <c r="G1307" s="809" t="n">
        <v>947</v>
      </c>
      <c r="H1307" s="1465"/>
      <c r="I1307" s="808"/>
      <c r="J1307" s="809" t="n">
        <v>947</v>
      </c>
      <c r="K1307" s="1465"/>
      <c r="L1307" s="773" t="n">
        <f aca="false">I1307+J1307+K1307</f>
        <v>947</v>
      </c>
      <c r="M1307" s="1463" t="n">
        <f aca="false">(IF($E1307&lt;&gt;0,$M$2,IF($L1307&lt;&gt;0,$M$2,"")))</f>
        <v>1</v>
      </c>
      <c r="N1307" s="1069"/>
    </row>
    <row r="1308" customFormat="false" ht="15.6" hidden="true" customHeight="false" outlineLevel="0" collapsed="false">
      <c r="B1308" s="909" t="n">
        <v>4300</v>
      </c>
      <c r="C1308" s="974" t="s">
        <v>660</v>
      </c>
      <c r="D1308" s="974"/>
      <c r="E1308" s="945" t="n">
        <f aca="false">SUM(E1309:E1311)</f>
        <v>0</v>
      </c>
      <c r="F1308" s="912" t="n">
        <f aca="false">SUM(F1309:F1311)</f>
        <v>0</v>
      </c>
      <c r="G1308" s="913" t="n">
        <f aca="false">SUM(G1309:G1311)</f>
        <v>0</v>
      </c>
      <c r="H1308" s="564" t="n">
        <f aca="false">SUM(H1309:H1311)</f>
        <v>0</v>
      </c>
      <c r="I1308" s="912" t="n">
        <f aca="false">SUM(I1309:I1311)</f>
        <v>0</v>
      </c>
      <c r="J1308" s="913" t="n">
        <f aca="false">SUM(J1309:J1311)</f>
        <v>0</v>
      </c>
      <c r="K1308" s="564" t="n">
        <f aca="false">SUM(K1309:K1311)</f>
        <v>0</v>
      </c>
      <c r="L1308" s="945" t="n">
        <f aca="false">SUM(L1309:L1311)</f>
        <v>0</v>
      </c>
      <c r="M1308" s="1463" t="str">
        <f aca="false">(IF($E1308&lt;&gt;0,$M$2,IF($L1308&lt;&gt;0,$M$2,"")))</f>
        <v/>
      </c>
      <c r="N1308" s="1069"/>
    </row>
    <row r="1309" customFormat="false" ht="15.6" hidden="true" customHeight="false" outlineLevel="0" collapsed="false">
      <c r="B1309" s="1001"/>
      <c r="C1309" s="916" t="n">
        <v>4301</v>
      </c>
      <c r="D1309" s="946" t="s">
        <v>661</v>
      </c>
      <c r="E1309" s="745" t="n">
        <f aca="false">F1309+G1309+H1309</f>
        <v>0</v>
      </c>
      <c r="F1309" s="812"/>
      <c r="G1309" s="800"/>
      <c r="H1309" s="1464"/>
      <c r="I1309" s="812"/>
      <c r="J1309" s="800"/>
      <c r="K1309" s="1464"/>
      <c r="L1309" s="745" t="n">
        <f aca="false">I1309+J1309+K1309</f>
        <v>0</v>
      </c>
      <c r="M1309" s="1463" t="str">
        <f aca="false">(IF($E1309&lt;&gt;0,$M$2,IF($L1309&lt;&gt;0,$M$2,"")))</f>
        <v/>
      </c>
      <c r="N1309" s="1069"/>
    </row>
    <row r="1310" customFormat="false" ht="16.2" hidden="true" customHeight="false" outlineLevel="0" collapsed="false">
      <c r="B1310" s="1001"/>
      <c r="C1310" s="929" t="n">
        <v>4302</v>
      </c>
      <c r="D1310" s="1002" t="s">
        <v>662</v>
      </c>
      <c r="E1310" s="752" t="n">
        <f aca="false">F1310+G1310+H1310</f>
        <v>0</v>
      </c>
      <c r="F1310" s="801"/>
      <c r="G1310" s="756"/>
      <c r="H1310" s="1466"/>
      <c r="I1310" s="801"/>
      <c r="J1310" s="756"/>
      <c r="K1310" s="1466"/>
      <c r="L1310" s="752" t="n">
        <f aca="false">I1310+J1310+K1310</f>
        <v>0</v>
      </c>
      <c r="M1310" s="1463" t="str">
        <f aca="false">(IF($E1310&lt;&gt;0,$M$2,IF($L1310&lt;&gt;0,$M$2,"")))</f>
        <v/>
      </c>
      <c r="N1310" s="1069"/>
    </row>
    <row r="1311" customFormat="false" ht="16.2" hidden="true" customHeight="false" outlineLevel="0" collapsed="false">
      <c r="B1311" s="1001"/>
      <c r="C1311" s="921" t="n">
        <v>4309</v>
      </c>
      <c r="D1311" s="935" t="s">
        <v>663</v>
      </c>
      <c r="E1311" s="773" t="n">
        <f aca="false">F1311+G1311+H1311</f>
        <v>0</v>
      </c>
      <c r="F1311" s="808"/>
      <c r="G1311" s="809"/>
      <c r="H1311" s="1465"/>
      <c r="I1311" s="808"/>
      <c r="J1311" s="809"/>
      <c r="K1311" s="1465"/>
      <c r="L1311" s="773" t="n">
        <f aca="false">I1311+J1311+K1311</f>
        <v>0</v>
      </c>
      <c r="M1311" s="1463" t="str">
        <f aca="false">(IF($E1311&lt;&gt;0,$M$2,IF($L1311&lt;&gt;0,$M$2,"")))</f>
        <v/>
      </c>
      <c r="N1311" s="1069"/>
    </row>
    <row r="1312" customFormat="false" ht="15.6" hidden="true" customHeight="false" outlineLevel="0" collapsed="false">
      <c r="B1312" s="909" t="n">
        <v>4400</v>
      </c>
      <c r="C1312" s="974" t="s">
        <v>664</v>
      </c>
      <c r="D1312" s="974"/>
      <c r="E1312" s="945" t="n">
        <f aca="false">F1312+G1312+H1312</f>
        <v>0</v>
      </c>
      <c r="F1312" s="1467"/>
      <c r="G1312" s="1468"/>
      <c r="H1312" s="1469"/>
      <c r="I1312" s="1467"/>
      <c r="J1312" s="1468"/>
      <c r="K1312" s="1469"/>
      <c r="L1312" s="945" t="n">
        <f aca="false">I1312+J1312+K1312</f>
        <v>0</v>
      </c>
      <c r="M1312" s="1463" t="str">
        <f aca="false">(IF($E1312&lt;&gt;0,$M$2,IF($L1312&lt;&gt;0,$M$2,"")))</f>
        <v/>
      </c>
      <c r="N1312" s="1069"/>
    </row>
    <row r="1313" customFormat="false" ht="15.6" hidden="true" customHeight="false" outlineLevel="0" collapsed="false">
      <c r="B1313" s="909" t="n">
        <v>4500</v>
      </c>
      <c r="C1313" s="974" t="s">
        <v>665</v>
      </c>
      <c r="D1313" s="974"/>
      <c r="E1313" s="945" t="n">
        <f aca="false">F1313+G1313+H1313</f>
        <v>0</v>
      </c>
      <c r="F1313" s="1467"/>
      <c r="G1313" s="1468"/>
      <c r="H1313" s="1469"/>
      <c r="I1313" s="1467"/>
      <c r="J1313" s="1468"/>
      <c r="K1313" s="1469"/>
      <c r="L1313" s="945" t="n">
        <f aca="false">I1313+J1313+K1313</f>
        <v>0</v>
      </c>
      <c r="M1313" s="1463" t="str">
        <f aca="false">(IF($E1313&lt;&gt;0,$M$2,IF($L1313&lt;&gt;0,$M$2,"")))</f>
        <v/>
      </c>
      <c r="N1313" s="1069"/>
    </row>
    <row r="1314" customFormat="false" ht="15.6" hidden="true" customHeight="true" outlineLevel="0" collapsed="false">
      <c r="B1314" s="909" t="n">
        <v>4600</v>
      </c>
      <c r="C1314" s="981" t="s">
        <v>666</v>
      </c>
      <c r="D1314" s="981"/>
      <c r="E1314" s="945" t="n">
        <f aca="false">F1314+G1314+H1314</f>
        <v>0</v>
      </c>
      <c r="F1314" s="1467"/>
      <c r="G1314" s="1468"/>
      <c r="H1314" s="1469"/>
      <c r="I1314" s="1467"/>
      <c r="J1314" s="1468"/>
      <c r="K1314" s="1469"/>
      <c r="L1314" s="945" t="n">
        <f aca="false">I1314+J1314+K1314</f>
        <v>0</v>
      </c>
      <c r="M1314" s="1463" t="str">
        <f aca="false">(IF($E1314&lt;&gt;0,$M$2,IF($L1314&lt;&gt;0,$M$2,"")))</f>
        <v/>
      </c>
      <c r="N1314" s="1069"/>
    </row>
    <row r="1315" customFormat="false" ht="15.6" hidden="true" customHeight="false" outlineLevel="0" collapsed="false">
      <c r="B1315" s="909" t="n">
        <v>4900</v>
      </c>
      <c r="C1315" s="974" t="s">
        <v>667</v>
      </c>
      <c r="D1315" s="974"/>
      <c r="E1315" s="945" t="n">
        <f aca="false">+E1316+E1317</f>
        <v>0</v>
      </c>
      <c r="F1315" s="912" t="n">
        <f aca="false">+F1316+F1317</f>
        <v>0</v>
      </c>
      <c r="G1315" s="913" t="n">
        <f aca="false">+G1316+G1317</f>
        <v>0</v>
      </c>
      <c r="H1315" s="564" t="n">
        <f aca="false">+H1316+H1317</f>
        <v>0</v>
      </c>
      <c r="I1315" s="912" t="n">
        <f aca="false">+I1316+I1317</f>
        <v>0</v>
      </c>
      <c r="J1315" s="913" t="n">
        <f aca="false">+J1316+J1317</f>
        <v>0</v>
      </c>
      <c r="K1315" s="564" t="n">
        <f aca="false">+K1316+K1317</f>
        <v>0</v>
      </c>
      <c r="L1315" s="945" t="n">
        <f aca="false">+L1316+L1317</f>
        <v>0</v>
      </c>
      <c r="M1315" s="1463" t="str">
        <f aca="false">(IF($E1315&lt;&gt;0,$M$2,IF($L1315&lt;&gt;0,$M$2,"")))</f>
        <v/>
      </c>
      <c r="N1315" s="1069"/>
    </row>
    <row r="1316" customFormat="false" ht="16.2" hidden="true" customHeight="false" outlineLevel="0" collapsed="false">
      <c r="B1316" s="1001"/>
      <c r="C1316" s="916" t="n">
        <v>4901</v>
      </c>
      <c r="D1316" s="1004" t="s">
        <v>668</v>
      </c>
      <c r="E1316" s="745" t="n">
        <f aca="false">F1316+G1316+H1316</f>
        <v>0</v>
      </c>
      <c r="F1316" s="812"/>
      <c r="G1316" s="800"/>
      <c r="H1316" s="1464"/>
      <c r="I1316" s="812"/>
      <c r="J1316" s="800"/>
      <c r="K1316" s="1464"/>
      <c r="L1316" s="745" t="n">
        <f aca="false">I1316+J1316+K1316</f>
        <v>0</v>
      </c>
      <c r="M1316" s="1463" t="str">
        <f aca="false">(IF($E1316&lt;&gt;0,$M$2,IF($L1316&lt;&gt;0,$M$2,"")))</f>
        <v/>
      </c>
      <c r="N1316" s="1069"/>
    </row>
    <row r="1317" customFormat="false" ht="16.2" hidden="true" customHeight="false" outlineLevel="0" collapsed="false">
      <c r="B1317" s="1001"/>
      <c r="C1317" s="921" t="n">
        <v>4902</v>
      </c>
      <c r="D1317" s="935" t="s">
        <v>669</v>
      </c>
      <c r="E1317" s="773" t="n">
        <f aca="false">F1317+G1317+H1317</f>
        <v>0</v>
      </c>
      <c r="F1317" s="808"/>
      <c r="G1317" s="809"/>
      <c r="H1317" s="1465"/>
      <c r="I1317" s="808"/>
      <c r="J1317" s="809"/>
      <c r="K1317" s="1465"/>
      <c r="L1317" s="773" t="n">
        <f aca="false">I1317+J1317+K1317</f>
        <v>0</v>
      </c>
      <c r="M1317" s="1463" t="str">
        <f aca="false">(IF($E1317&lt;&gt;0,$M$2,IF($L1317&lt;&gt;0,$M$2,"")))</f>
        <v/>
      </c>
      <c r="N1317" s="1069"/>
    </row>
    <row r="1318" customFormat="false" ht="15.6" hidden="true" customHeight="false" outlineLevel="0" collapsed="false">
      <c r="B1318" s="1005" t="n">
        <v>5100</v>
      </c>
      <c r="C1318" s="1006" t="s">
        <v>670</v>
      </c>
      <c r="D1318" s="1006"/>
      <c r="E1318" s="945" t="n">
        <f aca="false">F1318+G1318+H1318</f>
        <v>0</v>
      </c>
      <c r="F1318" s="1467"/>
      <c r="G1318" s="1468"/>
      <c r="H1318" s="1469"/>
      <c r="I1318" s="1467"/>
      <c r="J1318" s="1468"/>
      <c r="K1318" s="1469"/>
      <c r="L1318" s="945" t="n">
        <f aca="false">I1318+J1318+K1318</f>
        <v>0</v>
      </c>
      <c r="M1318" s="1463" t="str">
        <f aca="false">(IF($E1318&lt;&gt;0,$M$2,IF($L1318&lt;&gt;0,$M$2,"")))</f>
        <v/>
      </c>
      <c r="N1318" s="1069"/>
    </row>
    <row r="1319" customFormat="false" ht="15.6" hidden="true" customHeight="false" outlineLevel="0" collapsed="false">
      <c r="B1319" s="1005" t="n">
        <v>5200</v>
      </c>
      <c r="C1319" s="1006" t="s">
        <v>671</v>
      </c>
      <c r="D1319" s="1006"/>
      <c r="E1319" s="945" t="n">
        <f aca="false">SUM(E1320:E1326)</f>
        <v>0</v>
      </c>
      <c r="F1319" s="912" t="n">
        <f aca="false">SUM(F1320:F1326)</f>
        <v>0</v>
      </c>
      <c r="G1319" s="913" t="n">
        <f aca="false">SUM(G1320:G1326)</f>
        <v>0</v>
      </c>
      <c r="H1319" s="564" t="n">
        <f aca="false">SUM(H1320:H1326)</f>
        <v>0</v>
      </c>
      <c r="I1319" s="912" t="n">
        <f aca="false">SUM(I1320:I1326)</f>
        <v>0</v>
      </c>
      <c r="J1319" s="913" t="n">
        <f aca="false">SUM(J1320:J1326)</f>
        <v>0</v>
      </c>
      <c r="K1319" s="564" t="n">
        <f aca="false">SUM(K1320:K1326)</f>
        <v>0</v>
      </c>
      <c r="L1319" s="945" t="n">
        <f aca="false">SUM(L1320:L1326)</f>
        <v>0</v>
      </c>
      <c r="M1319" s="1463" t="str">
        <f aca="false">(IF($E1319&lt;&gt;0,$M$2,IF($L1319&lt;&gt;0,$M$2,"")))</f>
        <v/>
      </c>
      <c r="N1319" s="1069"/>
    </row>
    <row r="1320" customFormat="false" ht="16.2" hidden="true" customHeight="false" outlineLevel="0" collapsed="false">
      <c r="B1320" s="1008"/>
      <c r="C1320" s="1009" t="n">
        <v>5201</v>
      </c>
      <c r="D1320" s="1010" t="s">
        <v>672</v>
      </c>
      <c r="E1320" s="745" t="n">
        <f aca="false">F1320+G1320+H1320</f>
        <v>0</v>
      </c>
      <c r="F1320" s="812"/>
      <c r="G1320" s="800"/>
      <c r="H1320" s="1464"/>
      <c r="I1320" s="812"/>
      <c r="J1320" s="800"/>
      <c r="K1320" s="1464"/>
      <c r="L1320" s="745" t="n">
        <f aca="false">I1320+J1320+K1320</f>
        <v>0</v>
      </c>
      <c r="M1320" s="1463" t="str">
        <f aca="false">(IF($E1320&lt;&gt;0,$M$2,IF($L1320&lt;&gt;0,$M$2,"")))</f>
        <v/>
      </c>
      <c r="N1320" s="1069"/>
    </row>
    <row r="1321" customFormat="false" ht="16.2" hidden="true" customHeight="false" outlineLevel="0" collapsed="false">
      <c r="B1321" s="1008"/>
      <c r="C1321" s="1012" t="n">
        <v>5202</v>
      </c>
      <c r="D1321" s="1013" t="s">
        <v>673</v>
      </c>
      <c r="E1321" s="752" t="n">
        <f aca="false">F1321+G1321+H1321</f>
        <v>0</v>
      </c>
      <c r="F1321" s="801"/>
      <c r="G1321" s="756"/>
      <c r="H1321" s="1466"/>
      <c r="I1321" s="801"/>
      <c r="J1321" s="756"/>
      <c r="K1321" s="1466"/>
      <c r="L1321" s="752" t="n">
        <f aca="false">I1321+J1321+K1321</f>
        <v>0</v>
      </c>
      <c r="M1321" s="1463" t="str">
        <f aca="false">(IF($E1321&lt;&gt;0,$M$2,IF($L1321&lt;&gt;0,$M$2,"")))</f>
        <v/>
      </c>
      <c r="N1321" s="1069"/>
    </row>
    <row r="1322" customFormat="false" ht="16.2" hidden="true" customHeight="false" outlineLevel="0" collapsed="false">
      <c r="B1322" s="1008"/>
      <c r="C1322" s="1012" t="n">
        <v>5203</v>
      </c>
      <c r="D1322" s="1013" t="s">
        <v>674</v>
      </c>
      <c r="E1322" s="752" t="n">
        <f aca="false">F1322+G1322+H1322</f>
        <v>0</v>
      </c>
      <c r="F1322" s="801"/>
      <c r="G1322" s="756"/>
      <c r="H1322" s="1466"/>
      <c r="I1322" s="801"/>
      <c r="J1322" s="756"/>
      <c r="K1322" s="1466"/>
      <c r="L1322" s="752" t="n">
        <f aca="false">I1322+J1322+K1322</f>
        <v>0</v>
      </c>
      <c r="M1322" s="1463" t="str">
        <f aca="false">(IF($E1322&lt;&gt;0,$M$2,IF($L1322&lt;&gt;0,$M$2,"")))</f>
        <v/>
      </c>
      <c r="N1322" s="1069"/>
    </row>
    <row r="1323" customFormat="false" ht="16.2" hidden="true" customHeight="false" outlineLevel="0" collapsed="false">
      <c r="B1323" s="1008"/>
      <c r="C1323" s="1012" t="n">
        <v>5204</v>
      </c>
      <c r="D1323" s="1013" t="s">
        <v>675</v>
      </c>
      <c r="E1323" s="752" t="n">
        <f aca="false">F1323+G1323+H1323</f>
        <v>0</v>
      </c>
      <c r="F1323" s="801"/>
      <c r="G1323" s="756"/>
      <c r="H1323" s="1466"/>
      <c r="I1323" s="801"/>
      <c r="J1323" s="756"/>
      <c r="K1323" s="1466"/>
      <c r="L1323" s="752" t="n">
        <f aca="false">I1323+J1323+K1323</f>
        <v>0</v>
      </c>
      <c r="M1323" s="1463" t="str">
        <f aca="false">(IF($E1323&lt;&gt;0,$M$2,IF($L1323&lt;&gt;0,$M$2,"")))</f>
        <v/>
      </c>
      <c r="N1323" s="1069"/>
    </row>
    <row r="1324" customFormat="false" ht="16.2" hidden="true" customHeight="false" outlineLevel="0" collapsed="false">
      <c r="B1324" s="1008"/>
      <c r="C1324" s="1012" t="n">
        <v>5205</v>
      </c>
      <c r="D1324" s="1013" t="s">
        <v>676</v>
      </c>
      <c r="E1324" s="752" t="n">
        <f aca="false">F1324+G1324+H1324</f>
        <v>0</v>
      </c>
      <c r="F1324" s="801"/>
      <c r="G1324" s="756"/>
      <c r="H1324" s="1466"/>
      <c r="I1324" s="801"/>
      <c r="J1324" s="756"/>
      <c r="K1324" s="1466"/>
      <c r="L1324" s="752" t="n">
        <f aca="false">I1324+J1324+K1324</f>
        <v>0</v>
      </c>
      <c r="M1324" s="1463" t="str">
        <f aca="false">(IF($E1324&lt;&gt;0,$M$2,IF($L1324&lt;&gt;0,$M$2,"")))</f>
        <v/>
      </c>
      <c r="N1324" s="1069"/>
    </row>
    <row r="1325" customFormat="false" ht="16.2" hidden="true" customHeight="false" outlineLevel="0" collapsed="false">
      <c r="B1325" s="1008"/>
      <c r="C1325" s="1012" t="n">
        <v>5206</v>
      </c>
      <c r="D1325" s="1013" t="s">
        <v>677</v>
      </c>
      <c r="E1325" s="752" t="n">
        <f aca="false">F1325+G1325+H1325</f>
        <v>0</v>
      </c>
      <c r="F1325" s="801"/>
      <c r="G1325" s="756"/>
      <c r="H1325" s="1466"/>
      <c r="I1325" s="801"/>
      <c r="J1325" s="756"/>
      <c r="K1325" s="1466"/>
      <c r="L1325" s="752" t="n">
        <f aca="false">I1325+J1325+K1325</f>
        <v>0</v>
      </c>
      <c r="M1325" s="1463" t="str">
        <f aca="false">(IF($E1325&lt;&gt;0,$M$2,IF($L1325&lt;&gt;0,$M$2,"")))</f>
        <v/>
      </c>
      <c r="N1325" s="1069"/>
    </row>
    <row r="1326" customFormat="false" ht="16.2" hidden="true" customHeight="false" outlineLevel="0" collapsed="false">
      <c r="B1326" s="1008"/>
      <c r="C1326" s="1014" t="n">
        <v>5219</v>
      </c>
      <c r="D1326" s="1015" t="s">
        <v>678</v>
      </c>
      <c r="E1326" s="773" t="n">
        <f aca="false">F1326+G1326+H1326</f>
        <v>0</v>
      </c>
      <c r="F1326" s="808"/>
      <c r="G1326" s="809"/>
      <c r="H1326" s="1465"/>
      <c r="I1326" s="808"/>
      <c r="J1326" s="809"/>
      <c r="K1326" s="1465"/>
      <c r="L1326" s="773" t="n">
        <f aca="false">I1326+J1326+K1326</f>
        <v>0</v>
      </c>
      <c r="M1326" s="1463" t="str">
        <f aca="false">(IF($E1326&lt;&gt;0,$M$2,IF($L1326&lt;&gt;0,$M$2,"")))</f>
        <v/>
      </c>
      <c r="N1326" s="1069"/>
    </row>
    <row r="1327" customFormat="false" ht="15.6" hidden="true" customHeight="false" outlineLevel="0" collapsed="false">
      <c r="B1327" s="1005" t="n">
        <v>5300</v>
      </c>
      <c r="C1327" s="1006" t="s">
        <v>679</v>
      </c>
      <c r="D1327" s="1006"/>
      <c r="E1327" s="945" t="n">
        <f aca="false">SUM(E1328:E1329)</f>
        <v>0</v>
      </c>
      <c r="F1327" s="912" t="n">
        <f aca="false">SUM(F1328:F1329)</f>
        <v>0</v>
      </c>
      <c r="G1327" s="913" t="n">
        <f aca="false">SUM(G1328:G1329)</f>
        <v>0</v>
      </c>
      <c r="H1327" s="564" t="n">
        <f aca="false">SUM(H1328:H1329)</f>
        <v>0</v>
      </c>
      <c r="I1327" s="912" t="n">
        <f aca="false">SUM(I1328:I1329)</f>
        <v>0</v>
      </c>
      <c r="J1327" s="913" t="n">
        <f aca="false">SUM(J1328:J1329)</f>
        <v>0</v>
      </c>
      <c r="K1327" s="564" t="n">
        <f aca="false">SUM(K1328:K1329)</f>
        <v>0</v>
      </c>
      <c r="L1327" s="945" t="n">
        <f aca="false">SUM(L1328:L1329)</f>
        <v>0</v>
      </c>
      <c r="M1327" s="1463" t="str">
        <f aca="false">(IF($E1327&lt;&gt;0,$M$2,IF($L1327&lt;&gt;0,$M$2,"")))</f>
        <v/>
      </c>
      <c r="N1327" s="1069"/>
    </row>
    <row r="1328" customFormat="false" ht="15.6" hidden="true" customHeight="false" outlineLevel="0" collapsed="false">
      <c r="B1328" s="1008"/>
      <c r="C1328" s="1009" t="n">
        <v>5301</v>
      </c>
      <c r="D1328" s="1010" t="s">
        <v>680</v>
      </c>
      <c r="E1328" s="745" t="n">
        <f aca="false">F1328+G1328+H1328</f>
        <v>0</v>
      </c>
      <c r="F1328" s="812"/>
      <c r="G1328" s="800"/>
      <c r="H1328" s="1464"/>
      <c r="I1328" s="812"/>
      <c r="J1328" s="800"/>
      <c r="K1328" s="1464"/>
      <c r="L1328" s="745" t="n">
        <f aca="false">I1328+J1328+K1328</f>
        <v>0</v>
      </c>
      <c r="M1328" s="1463" t="str">
        <f aca="false">(IF($E1328&lt;&gt;0,$M$2,IF($L1328&lt;&gt;0,$M$2,"")))</f>
        <v/>
      </c>
      <c r="N1328" s="1069"/>
    </row>
    <row r="1329" customFormat="false" ht="16.2" hidden="true" customHeight="false" outlineLevel="0" collapsed="false">
      <c r="B1329" s="1008"/>
      <c r="C1329" s="1014" t="n">
        <v>5309</v>
      </c>
      <c r="D1329" s="1015" t="s">
        <v>681</v>
      </c>
      <c r="E1329" s="773" t="n">
        <f aca="false">F1329+G1329+H1329</f>
        <v>0</v>
      </c>
      <c r="F1329" s="808"/>
      <c r="G1329" s="809"/>
      <c r="H1329" s="1465"/>
      <c r="I1329" s="808"/>
      <c r="J1329" s="809"/>
      <c r="K1329" s="1465"/>
      <c r="L1329" s="773" t="n">
        <f aca="false">I1329+J1329+K1329</f>
        <v>0</v>
      </c>
      <c r="M1329" s="1463" t="str">
        <f aca="false">(IF($E1329&lt;&gt;0,$M$2,IF($L1329&lt;&gt;0,$M$2,"")))</f>
        <v/>
      </c>
      <c r="N1329" s="1069"/>
    </row>
    <row r="1330" customFormat="false" ht="15.6" hidden="true" customHeight="false" outlineLevel="0" collapsed="false">
      <c r="B1330" s="1005" t="n">
        <v>5400</v>
      </c>
      <c r="C1330" s="1006" t="s">
        <v>682</v>
      </c>
      <c r="D1330" s="1006"/>
      <c r="E1330" s="945" t="n">
        <f aca="false">F1330+G1330+H1330</f>
        <v>0</v>
      </c>
      <c r="F1330" s="1467"/>
      <c r="G1330" s="1468"/>
      <c r="H1330" s="1469"/>
      <c r="I1330" s="1467"/>
      <c r="J1330" s="1468"/>
      <c r="K1330" s="1469"/>
      <c r="L1330" s="945" t="n">
        <f aca="false">I1330+J1330+K1330</f>
        <v>0</v>
      </c>
      <c r="M1330" s="1463" t="str">
        <f aca="false">(IF($E1330&lt;&gt;0,$M$2,IF($L1330&lt;&gt;0,$M$2,"")))</f>
        <v/>
      </c>
      <c r="N1330" s="1069"/>
    </row>
    <row r="1331" customFormat="false" ht="15.6" hidden="true" customHeight="false" outlineLevel="0" collapsed="false">
      <c r="B1331" s="909" t="n">
        <v>5500</v>
      </c>
      <c r="C1331" s="974" t="s">
        <v>683</v>
      </c>
      <c r="D1331" s="974"/>
      <c r="E1331" s="945" t="n">
        <f aca="false">SUM(E1332:E1335)</f>
        <v>0</v>
      </c>
      <c r="F1331" s="912" t="n">
        <f aca="false">SUM(F1332:F1335)</f>
        <v>0</v>
      </c>
      <c r="G1331" s="913" t="n">
        <f aca="false">SUM(G1332:G1335)</f>
        <v>0</v>
      </c>
      <c r="H1331" s="564" t="n">
        <f aca="false">SUM(H1332:H1335)</f>
        <v>0</v>
      </c>
      <c r="I1331" s="912" t="n">
        <f aca="false">SUM(I1332:I1335)</f>
        <v>0</v>
      </c>
      <c r="J1331" s="913" t="n">
        <f aca="false">SUM(J1332:J1335)</f>
        <v>0</v>
      </c>
      <c r="K1331" s="564" t="n">
        <f aca="false">SUM(K1332:K1335)</f>
        <v>0</v>
      </c>
      <c r="L1331" s="945" t="n">
        <f aca="false">SUM(L1332:L1335)</f>
        <v>0</v>
      </c>
      <c r="M1331" s="1463" t="str">
        <f aca="false">(IF($E1331&lt;&gt;0,$M$2,IF($L1331&lt;&gt;0,$M$2,"")))</f>
        <v/>
      </c>
      <c r="N1331" s="1069"/>
    </row>
    <row r="1332" customFormat="false" ht="16.2" hidden="true" customHeight="false" outlineLevel="0" collapsed="false">
      <c r="B1332" s="1001"/>
      <c r="C1332" s="916" t="n">
        <v>5501</v>
      </c>
      <c r="D1332" s="946" t="s">
        <v>684</v>
      </c>
      <c r="E1332" s="745" t="n">
        <f aca="false">F1332+G1332+H1332</f>
        <v>0</v>
      </c>
      <c r="F1332" s="812"/>
      <c r="G1332" s="800"/>
      <c r="H1332" s="1464"/>
      <c r="I1332" s="812"/>
      <c r="J1332" s="800"/>
      <c r="K1332" s="1464"/>
      <c r="L1332" s="745" t="n">
        <f aca="false">I1332+J1332+K1332</f>
        <v>0</v>
      </c>
      <c r="M1332" s="1463" t="str">
        <f aca="false">(IF($E1332&lt;&gt;0,$M$2,IF($L1332&lt;&gt;0,$M$2,"")))</f>
        <v/>
      </c>
      <c r="N1332" s="1069"/>
    </row>
    <row r="1333" customFormat="false" ht="16.2" hidden="true" customHeight="false" outlineLevel="0" collapsed="false">
      <c r="B1333" s="1001"/>
      <c r="C1333" s="929" t="n">
        <v>5502</v>
      </c>
      <c r="D1333" s="930" t="s">
        <v>685</v>
      </c>
      <c r="E1333" s="752" t="n">
        <f aca="false">F1333+G1333+H1333</f>
        <v>0</v>
      </c>
      <c r="F1333" s="801"/>
      <c r="G1333" s="756"/>
      <c r="H1333" s="1466"/>
      <c r="I1333" s="801"/>
      <c r="J1333" s="756"/>
      <c r="K1333" s="1466"/>
      <c r="L1333" s="752" t="n">
        <f aca="false">I1333+J1333+K1333</f>
        <v>0</v>
      </c>
      <c r="M1333" s="1463" t="str">
        <f aca="false">(IF($E1333&lt;&gt;0,$M$2,IF($L1333&lt;&gt;0,$M$2,"")))</f>
        <v/>
      </c>
      <c r="N1333" s="1069"/>
    </row>
    <row r="1334" customFormat="false" ht="16.2" hidden="true" customHeight="false" outlineLevel="0" collapsed="false">
      <c r="B1334" s="1001"/>
      <c r="C1334" s="929" t="n">
        <v>5503</v>
      </c>
      <c r="D1334" s="1002" t="s">
        <v>686</v>
      </c>
      <c r="E1334" s="752" t="n">
        <f aca="false">F1334+G1334+H1334</f>
        <v>0</v>
      </c>
      <c r="F1334" s="801"/>
      <c r="G1334" s="756"/>
      <c r="H1334" s="1466"/>
      <c r="I1334" s="801"/>
      <c r="J1334" s="756"/>
      <c r="K1334" s="1466"/>
      <c r="L1334" s="752" t="n">
        <f aca="false">I1334+J1334+K1334</f>
        <v>0</v>
      </c>
      <c r="M1334" s="1463" t="str">
        <f aca="false">(IF($E1334&lt;&gt;0,$M$2,IF($L1334&lt;&gt;0,$M$2,"")))</f>
        <v/>
      </c>
      <c r="N1334" s="1069"/>
    </row>
    <row r="1335" customFormat="false" ht="16.2" hidden="true" customHeight="false" outlineLevel="0" collapsed="false">
      <c r="B1335" s="1001"/>
      <c r="C1335" s="921" t="n">
        <v>5504</v>
      </c>
      <c r="D1335" s="973" t="s">
        <v>687</v>
      </c>
      <c r="E1335" s="773" t="n">
        <f aca="false">F1335+G1335+H1335</f>
        <v>0</v>
      </c>
      <c r="F1335" s="808"/>
      <c r="G1335" s="809"/>
      <c r="H1335" s="1465"/>
      <c r="I1335" s="808"/>
      <c r="J1335" s="809"/>
      <c r="K1335" s="1465"/>
      <c r="L1335" s="773" t="n">
        <f aca="false">I1335+J1335+K1335</f>
        <v>0</v>
      </c>
      <c r="M1335" s="1463" t="str">
        <f aca="false">(IF($E1335&lt;&gt;0,$M$2,IF($L1335&lt;&gt;0,$M$2,"")))</f>
        <v/>
      </c>
      <c r="N1335" s="1069"/>
    </row>
    <row r="1336" customFormat="false" ht="16.2" hidden="true" customHeight="true" outlineLevel="0" collapsed="false">
      <c r="B1336" s="1005" t="n">
        <v>5700</v>
      </c>
      <c r="C1336" s="1016" t="s">
        <v>688</v>
      </c>
      <c r="D1336" s="1016"/>
      <c r="E1336" s="945" t="n">
        <f aca="false">SUM(E1337:E1339)</f>
        <v>0</v>
      </c>
      <c r="F1336" s="796" t="n">
        <v>0</v>
      </c>
      <c r="G1336" s="796" t="n">
        <v>0</v>
      </c>
      <c r="H1336" s="796" t="n">
        <v>0</v>
      </c>
      <c r="I1336" s="796" t="n">
        <v>0</v>
      </c>
      <c r="J1336" s="796" t="n">
        <v>0</v>
      </c>
      <c r="K1336" s="796" t="n">
        <v>0</v>
      </c>
      <c r="L1336" s="945" t="n">
        <f aca="false">SUM(L1337:L1339)</f>
        <v>0</v>
      </c>
      <c r="M1336" s="1463" t="str">
        <f aca="false">(IF($E1336&lt;&gt;0,$M$2,IF($L1336&lt;&gt;0,$M$2,"")))</f>
        <v/>
      </c>
      <c r="N1336" s="1069"/>
    </row>
    <row r="1337" customFormat="false" ht="16.2" hidden="true" customHeight="false" outlineLevel="0" collapsed="false">
      <c r="B1337" s="1008"/>
      <c r="C1337" s="1009" t="n">
        <v>5701</v>
      </c>
      <c r="D1337" s="1010" t="s">
        <v>689</v>
      </c>
      <c r="E1337" s="745" t="n">
        <f aca="false">F1337+G1337+H1337</f>
        <v>0</v>
      </c>
      <c r="F1337" s="797" t="n">
        <v>0</v>
      </c>
      <c r="G1337" s="797" t="n">
        <v>0</v>
      </c>
      <c r="H1337" s="798" t="n">
        <v>0</v>
      </c>
      <c r="I1337" s="833" t="n">
        <v>0</v>
      </c>
      <c r="J1337" s="797" t="n">
        <v>0</v>
      </c>
      <c r="K1337" s="797" t="n">
        <v>0</v>
      </c>
      <c r="L1337" s="745" t="n">
        <f aca="false">I1337+J1337+K1337</f>
        <v>0</v>
      </c>
      <c r="M1337" s="1463" t="str">
        <f aca="false">(IF($E1337&lt;&gt;0,$M$2,IF($L1337&lt;&gt;0,$M$2,"")))</f>
        <v/>
      </c>
      <c r="N1337" s="1069"/>
    </row>
    <row r="1338" customFormat="false" ht="16.2" hidden="true" customHeight="false" outlineLevel="0" collapsed="false">
      <c r="B1338" s="1008"/>
      <c r="C1338" s="1017" t="n">
        <v>5702</v>
      </c>
      <c r="D1338" s="1018" t="s">
        <v>690</v>
      </c>
      <c r="E1338" s="761" t="n">
        <f aca="false">F1338+G1338+H1338</f>
        <v>0</v>
      </c>
      <c r="F1338" s="797" t="n">
        <v>0</v>
      </c>
      <c r="G1338" s="797" t="n">
        <v>0</v>
      </c>
      <c r="H1338" s="798" t="n">
        <v>0</v>
      </c>
      <c r="I1338" s="833" t="n">
        <v>0</v>
      </c>
      <c r="J1338" s="797" t="n">
        <v>0</v>
      </c>
      <c r="K1338" s="797" t="n">
        <v>0</v>
      </c>
      <c r="L1338" s="761" t="n">
        <f aca="false">I1338+J1338+K1338</f>
        <v>0</v>
      </c>
      <c r="M1338" s="1463" t="str">
        <f aca="false">(IF($E1338&lt;&gt;0,$M$2,IF($L1338&lt;&gt;0,$M$2,"")))</f>
        <v/>
      </c>
      <c r="N1338" s="1069"/>
    </row>
    <row r="1339" customFormat="false" ht="15.6" hidden="true" customHeight="false" outlineLevel="0" collapsed="false">
      <c r="B1339" s="928"/>
      <c r="C1339" s="1019" t="n">
        <v>4071</v>
      </c>
      <c r="D1339" s="1020" t="s">
        <v>691</v>
      </c>
      <c r="E1339" s="1021" t="n">
        <f aca="false">F1339+G1339+H1339</f>
        <v>0</v>
      </c>
      <c r="F1339" s="797" t="n">
        <v>0</v>
      </c>
      <c r="G1339" s="797" t="n">
        <v>0</v>
      </c>
      <c r="H1339" s="798" t="n">
        <v>0</v>
      </c>
      <c r="I1339" s="833" t="n">
        <v>0</v>
      </c>
      <c r="J1339" s="797" t="n">
        <v>0</v>
      </c>
      <c r="K1339" s="797" t="n">
        <v>0</v>
      </c>
      <c r="L1339" s="1021" t="n">
        <f aca="false">I1339+J1339+K1339</f>
        <v>0</v>
      </c>
      <c r="M1339" s="1463" t="str">
        <f aca="false">(IF($E1339&lt;&gt;0,$M$2,IF($L1339&lt;&gt;0,$M$2,"")))</f>
        <v/>
      </c>
      <c r="N1339" s="1069"/>
    </row>
    <row r="1340" customFormat="false" ht="15.6" hidden="true" customHeight="false" outlineLevel="0" collapsed="false">
      <c r="B1340" s="1273"/>
      <c r="C1340" s="1028" t="s">
        <v>692</v>
      </c>
      <c r="D1340" s="1028"/>
      <c r="E1340" s="1477"/>
      <c r="F1340" s="1477"/>
      <c r="G1340" s="1477"/>
      <c r="H1340" s="1477"/>
      <c r="I1340" s="1477"/>
      <c r="J1340" s="1477"/>
      <c r="K1340" s="1477"/>
      <c r="L1340" s="1478"/>
      <c r="M1340" s="1463" t="str">
        <f aca="false">(IF($E1340&lt;&gt;0,$M$2,IF($L1340&lt;&gt;0,$M$2,"")))</f>
        <v/>
      </c>
      <c r="N1340" s="1069"/>
    </row>
    <row r="1341" customFormat="false" ht="15.6" hidden="true" customHeight="false" outlineLevel="0" collapsed="false">
      <c r="B1341" s="1027" t="n">
        <v>98</v>
      </c>
      <c r="C1341" s="1028" t="s">
        <v>692</v>
      </c>
      <c r="D1341" s="1028"/>
      <c r="E1341" s="945" t="n">
        <f aca="false">F1341+G1341+H1341</f>
        <v>0</v>
      </c>
      <c r="F1341" s="1479"/>
      <c r="G1341" s="1480"/>
      <c r="H1341" s="1481"/>
      <c r="I1341" s="1201" t="n">
        <v>0</v>
      </c>
      <c r="J1341" s="1482" t="n">
        <v>0</v>
      </c>
      <c r="K1341" s="1176" t="n">
        <v>0</v>
      </c>
      <c r="L1341" s="945" t="n">
        <f aca="false">I1341+J1341+K1341</f>
        <v>0</v>
      </c>
      <c r="M1341" s="1463" t="str">
        <f aca="false">(IF($E1341&lt;&gt;0,$M$2,IF($L1341&lt;&gt;0,$M$2,"")))</f>
        <v/>
      </c>
      <c r="N1341" s="1069"/>
    </row>
    <row r="1342" customFormat="false" ht="15.6" hidden="true" customHeight="false" outlineLevel="0" collapsed="false">
      <c r="B1342" s="1483"/>
      <c r="C1342" s="1484"/>
      <c r="D1342" s="1485"/>
      <c r="E1342" s="906"/>
      <c r="F1342" s="906"/>
      <c r="G1342" s="906"/>
      <c r="H1342" s="906"/>
      <c r="I1342" s="906"/>
      <c r="J1342" s="906"/>
      <c r="K1342" s="906"/>
      <c r="L1342" s="907"/>
      <c r="M1342" s="1463" t="str">
        <f aca="false">(IF($E1342&lt;&gt;0,$M$2,IF($L1342&lt;&gt;0,$M$2,"")))</f>
        <v/>
      </c>
      <c r="N1342" s="1486" t="str">
        <f aca="false">LEFT(C1224,1)</f>
        <v>7</v>
      </c>
    </row>
    <row r="1343" customFormat="false" ht="15.6" hidden="true" customHeight="false" outlineLevel="0" collapsed="false">
      <c r="B1343" s="1487"/>
      <c r="C1343" s="687"/>
      <c r="D1343" s="1488"/>
      <c r="E1343" s="857"/>
      <c r="F1343" s="857"/>
      <c r="G1343" s="857"/>
      <c r="H1343" s="857"/>
      <c r="I1343" s="857"/>
      <c r="J1343" s="857"/>
      <c r="K1343" s="857"/>
      <c r="L1343" s="1035"/>
      <c r="M1343" s="673" t="str">
        <f aca="false">(IF($E1343&lt;&gt;0,$M$2,IF($L1343&lt;&gt;0,$M$2,"")))</f>
        <v/>
      </c>
    </row>
    <row r="1344" customFormat="false" ht="15.6" hidden="true" customHeight="false" outlineLevel="0" collapsed="false">
      <c r="B1344" s="1487"/>
      <c r="C1344" s="687"/>
      <c r="D1344" s="1488"/>
      <c r="E1344" s="857"/>
      <c r="F1344" s="857"/>
      <c r="G1344" s="857"/>
      <c r="H1344" s="857"/>
      <c r="I1344" s="857"/>
      <c r="J1344" s="857"/>
      <c r="K1344" s="857"/>
      <c r="L1344" s="1035"/>
      <c r="M1344" s="673" t="str">
        <f aca="false">(IF($E1344&lt;&gt;0,$M$2,IF($L1344&lt;&gt;0,$M$2,"")))</f>
        <v/>
      </c>
    </row>
    <row r="1345" customFormat="false" ht="18.6" hidden="false" customHeight="false" outlineLevel="0" collapsed="false">
      <c r="B1345" s="1489"/>
      <c r="C1345" s="1039" t="s">
        <v>573</v>
      </c>
      <c r="D1345" s="1490" t="n">
        <f aca="false">+B1345</f>
        <v>0</v>
      </c>
      <c r="E1345" s="1041" t="n">
        <f aca="false">SUM(E1227,E1230,E1236,E1244,E1245,E1263,E1267,E1273,E1276,E1277,E1278,E1279,E1283,E1292,E1298,E1299,E1300,E1301,E1308,E1312,E1313,E1314,E1315,E1318,E1319,E1327,E1330,E1331,E1336)+E1341</f>
        <v>1120</v>
      </c>
      <c r="F1345" s="1042" t="n">
        <f aca="false">SUM(F1227,F1230,F1236,F1244,F1245,F1263,F1267,F1273,F1276,F1277,F1278,F1279,F1283,F1292,F1298,F1299,F1300,F1301,F1308,F1312,F1313,F1314,F1315,F1318,F1319,F1327,F1330,F1331,F1336)+F1341</f>
        <v>0</v>
      </c>
      <c r="G1345" s="1043" t="n">
        <f aca="false">SUM(G1227,G1230,G1236,G1244,G1245,G1263,G1267,G1273,G1276,G1277,G1278,G1279,G1283,G1292,G1298,G1299,G1300,G1301,G1308,G1312,G1313,G1314,G1315,G1318,G1319,G1327,G1330,G1331,G1336)+G1341</f>
        <v>1120</v>
      </c>
      <c r="H1345" s="1044" t="n">
        <f aca="false">SUM(H1227,H1230,H1236,H1244,H1245,H1263,H1267,H1273,H1276,H1277,H1278,H1279,H1283,H1292,H1298,H1299,H1300,H1301,H1308,H1312,H1313,H1314,H1315,H1318,H1319,H1327,H1330,H1331,H1336)+H1341</f>
        <v>0</v>
      </c>
      <c r="I1345" s="1042" t="n">
        <f aca="false">SUM(I1227,I1230,I1236,I1244,I1245,I1263,I1267,I1273,I1276,I1277,I1278,I1279,I1283,I1292,I1298,I1299,I1300,I1301,I1308,I1312,I1313,I1314,I1315,I1318,I1319,I1327,I1330,I1331,I1336)+I1341</f>
        <v>0</v>
      </c>
      <c r="J1345" s="1043" t="n">
        <f aca="false">SUM(J1227,J1230,J1236,J1244,J1245,J1263,J1267,J1273,J1276,J1277,J1278,J1279,J1283,J1292,J1298,J1299,J1300,J1301,J1308,J1312,J1313,J1314,J1315,J1318,J1319,J1327,J1330,J1331,J1336)+J1341</f>
        <v>1120</v>
      </c>
      <c r="K1345" s="1044" t="n">
        <f aca="false">SUM(K1227,K1230,K1236,K1244,K1245,K1263,K1267,K1273,K1276,K1277,K1278,K1279,K1283,K1292,K1298,K1299,K1300,K1301,K1308,K1312,K1313,K1314,K1315,K1318,K1319,K1327,K1330,K1331,K1336)+K1341</f>
        <v>0</v>
      </c>
      <c r="L1345" s="1041" t="n">
        <f aca="false">SUM(L1227,L1230,L1236,L1244,L1245,L1263,L1267,L1273,L1276,L1277,L1278,L1279,L1283,L1292,L1298,L1299,L1300,L1301,L1308,L1312,L1313,L1314,L1315,L1318,L1319,L1327,L1330,L1331,L1336)+L1341</f>
        <v>1120</v>
      </c>
      <c r="M1345" s="1491" t="n">
        <f aca="false">(IF($E1345&lt;&gt;0,$M$2,IF($L1345&lt;&gt;0,$M$2,"")))</f>
        <v>1</v>
      </c>
    </row>
    <row r="1346" customFormat="false" ht="18.6" hidden="false" customHeight="false" outlineLevel="0" collapsed="false">
      <c r="B1346" s="1492" t="s">
        <v>928</v>
      </c>
      <c r="C1346" s="1493"/>
      <c r="L1346" s="1082"/>
      <c r="M1346" s="1491" t="n">
        <f aca="false">(IF($E1345&lt;&gt;0,$M$2,IF($L1345&lt;&gt;0,$M$2,"")))</f>
        <v>1</v>
      </c>
    </row>
    <row r="1347" customFormat="false" ht="18" hidden="false" customHeight="false" outlineLevel="0" collapsed="false">
      <c r="B1347" s="1494"/>
      <c r="C1347" s="1494"/>
      <c r="D1347" s="1495"/>
      <c r="E1347" s="1494"/>
      <c r="F1347" s="1494"/>
      <c r="G1347" s="1494"/>
      <c r="H1347" s="1494"/>
      <c r="I1347" s="1494"/>
      <c r="J1347" s="1494"/>
      <c r="K1347" s="1494"/>
      <c r="L1347" s="1496"/>
      <c r="M1347" s="1491" t="n">
        <f aca="false">(IF($E1345&lt;&gt;0,$M$2,IF($L1345&lt;&gt;0,$M$2,"")))</f>
        <v>1</v>
      </c>
    </row>
    <row r="1348" customFormat="false" ht="18" hidden="true" customHeight="false" outlineLevel="0" collapsed="false">
      <c r="B1348" s="1429"/>
      <c r="C1348" s="1429"/>
      <c r="D1348" s="1429"/>
      <c r="E1348" s="1429"/>
      <c r="F1348" s="1429"/>
      <c r="G1348" s="1429"/>
      <c r="H1348" s="1429"/>
      <c r="I1348" s="1429"/>
      <c r="J1348" s="1429"/>
      <c r="K1348" s="1429"/>
      <c r="L1348" s="1430"/>
      <c r="M1348" s="1431" t="n">
        <f aca="false">(IF(E1345&lt;&gt;0,$G$2,IF(L1345&lt;&gt;0,$G$2,"")))</f>
        <v>0</v>
      </c>
    </row>
    <row r="1349" customFormat="false" ht="18" hidden="true" customHeight="false" outlineLevel="0" collapsed="false">
      <c r="B1349" s="1429"/>
      <c r="C1349" s="1429"/>
      <c r="D1349" s="1429"/>
      <c r="E1349" s="1429"/>
      <c r="F1349" s="1429"/>
      <c r="G1349" s="1429"/>
      <c r="H1349" s="1429"/>
      <c r="I1349" s="1429"/>
      <c r="J1349" s="1429"/>
      <c r="K1349" s="1429"/>
      <c r="L1349" s="1430"/>
      <c r="M1349" s="1431" t="n">
        <f aca="false">(IF(E1345&lt;&gt;0,$G$2,IF(L1345&lt;&gt;0,$G$2,"")))</f>
        <v>0</v>
      </c>
    </row>
  </sheetData>
  <sheetProtection sheet="true" password="81b0" objects="true" scenarios="true"/>
  <autoFilter ref="M1:M1349">
    <filterColumn colId="0">
      <filters>
        <filter val="1"/>
      </filters>
    </filterColumn>
  </autoFilter>
  <mergeCells count="28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  <mergeCell ref="B788:D788"/>
    <mergeCell ref="B790:D790"/>
    <mergeCell ref="B793:D793"/>
    <mergeCell ref="E797:H797"/>
    <mergeCell ref="I797:L797"/>
    <mergeCell ref="C804:D804"/>
    <mergeCell ref="C807:D807"/>
    <mergeCell ref="C813:D813"/>
    <mergeCell ref="C821:D821"/>
    <mergeCell ref="C822:D822"/>
    <mergeCell ref="C840:D840"/>
    <mergeCell ref="C844:D844"/>
    <mergeCell ref="C850:D850"/>
    <mergeCell ref="C853:D853"/>
    <mergeCell ref="C854:D854"/>
    <mergeCell ref="C855:D855"/>
    <mergeCell ref="C856:D856"/>
    <mergeCell ref="C860:D860"/>
    <mergeCell ref="C875:D875"/>
    <mergeCell ref="C876:D876"/>
    <mergeCell ref="C877:D877"/>
    <mergeCell ref="C878:D878"/>
    <mergeCell ref="C885:D885"/>
    <mergeCell ref="C889:D889"/>
    <mergeCell ref="C890:D890"/>
    <mergeCell ref="C891:D891"/>
    <mergeCell ref="C892:D892"/>
    <mergeCell ref="C895:D895"/>
    <mergeCell ref="C896:D896"/>
    <mergeCell ref="C904:D904"/>
    <mergeCell ref="C907:D907"/>
    <mergeCell ref="C908:D908"/>
    <mergeCell ref="C913:D913"/>
    <mergeCell ref="C917:D917"/>
    <mergeCell ref="C918:D918"/>
    <mergeCell ref="B929:D929"/>
    <mergeCell ref="B931:D931"/>
    <mergeCell ref="B934:D934"/>
    <mergeCell ref="E938:H938"/>
    <mergeCell ref="I938:L938"/>
    <mergeCell ref="C945:D945"/>
    <mergeCell ref="C948:D948"/>
    <mergeCell ref="C954:D954"/>
    <mergeCell ref="C962:D962"/>
    <mergeCell ref="C963:D963"/>
    <mergeCell ref="C981:D981"/>
    <mergeCell ref="C985:D985"/>
    <mergeCell ref="C991:D991"/>
    <mergeCell ref="C994:D994"/>
    <mergeCell ref="C995:D995"/>
    <mergeCell ref="C996:D996"/>
    <mergeCell ref="C997:D997"/>
    <mergeCell ref="C1001:D1001"/>
    <mergeCell ref="C1016:D1016"/>
    <mergeCell ref="C1017:D1017"/>
    <mergeCell ref="C1018:D1018"/>
    <mergeCell ref="C1019:D1019"/>
    <mergeCell ref="C1026:D1026"/>
    <mergeCell ref="C1030:D1030"/>
    <mergeCell ref="C1031:D1031"/>
    <mergeCell ref="C1032:D1032"/>
    <mergeCell ref="C1033:D1033"/>
    <mergeCell ref="C1036:D1036"/>
    <mergeCell ref="C1037:D1037"/>
    <mergeCell ref="C1045:D1045"/>
    <mergeCell ref="C1048:D1048"/>
    <mergeCell ref="C1049:D1049"/>
    <mergeCell ref="C1054:D1054"/>
    <mergeCell ref="C1058:D1058"/>
    <mergeCell ref="C1059:D1059"/>
    <mergeCell ref="B1070:D1070"/>
    <mergeCell ref="B1072:D1072"/>
    <mergeCell ref="B1075:D1075"/>
    <mergeCell ref="E1079:H1079"/>
    <mergeCell ref="I1079:L1079"/>
    <mergeCell ref="C1086:D1086"/>
    <mergeCell ref="C1089:D1089"/>
    <mergeCell ref="C1095:D1095"/>
    <mergeCell ref="C1103:D1103"/>
    <mergeCell ref="C1104:D1104"/>
    <mergeCell ref="C1122:D1122"/>
    <mergeCell ref="C1126:D1126"/>
    <mergeCell ref="C1132:D1132"/>
    <mergeCell ref="C1135:D1135"/>
    <mergeCell ref="C1136:D1136"/>
    <mergeCell ref="C1137:D1137"/>
    <mergeCell ref="C1138:D1138"/>
    <mergeCell ref="C1142:D1142"/>
    <mergeCell ref="C1157:D1157"/>
    <mergeCell ref="C1158:D1158"/>
    <mergeCell ref="C1159:D1159"/>
    <mergeCell ref="C1160:D1160"/>
    <mergeCell ref="C1167:D1167"/>
    <mergeCell ref="C1171:D1171"/>
    <mergeCell ref="C1172:D1172"/>
    <mergeCell ref="C1173:D1173"/>
    <mergeCell ref="C1174:D1174"/>
    <mergeCell ref="C1177:D1177"/>
    <mergeCell ref="C1178:D1178"/>
    <mergeCell ref="C1186:D1186"/>
    <mergeCell ref="C1189:D1189"/>
    <mergeCell ref="C1190:D1190"/>
    <mergeCell ref="C1195:D1195"/>
    <mergeCell ref="C1199:D1199"/>
    <mergeCell ref="C1200:D1200"/>
    <mergeCell ref="B1211:D1211"/>
    <mergeCell ref="B1213:D1213"/>
    <mergeCell ref="B1216:D1216"/>
    <mergeCell ref="E1220:H1220"/>
    <mergeCell ref="I1220:L1220"/>
    <mergeCell ref="C1227:D1227"/>
    <mergeCell ref="C1230:D1230"/>
    <mergeCell ref="C1236:D1236"/>
    <mergeCell ref="C1244:D1244"/>
    <mergeCell ref="C1245:D1245"/>
    <mergeCell ref="C1263:D1263"/>
    <mergeCell ref="C1267:D1267"/>
    <mergeCell ref="C1273:D1273"/>
    <mergeCell ref="C1276:D1276"/>
    <mergeCell ref="C1277:D1277"/>
    <mergeCell ref="C1278:D1278"/>
    <mergeCell ref="C1279:D1279"/>
    <mergeCell ref="C1283:D1283"/>
    <mergeCell ref="C1298:D1298"/>
    <mergeCell ref="C1299:D1299"/>
    <mergeCell ref="C1300:D1300"/>
    <mergeCell ref="C1301:D1301"/>
    <mergeCell ref="C1308:D1308"/>
    <mergeCell ref="C1312:D1312"/>
    <mergeCell ref="C1313:D1313"/>
    <mergeCell ref="C1314:D1314"/>
    <mergeCell ref="C1315:D1315"/>
    <mergeCell ref="C1318:D1318"/>
    <mergeCell ref="C1319:D1319"/>
    <mergeCell ref="C1327:D1327"/>
    <mergeCell ref="C1330:D1330"/>
    <mergeCell ref="C1331:D1331"/>
    <mergeCell ref="C1336:D1336"/>
    <mergeCell ref="C1340:D1340"/>
    <mergeCell ref="C1341:D1341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F392:K393 H395:H398 K395:K398 F397:G398 I397:J398 H400:H401 K400:K401 F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H590:H593 K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6:G396 I396:J396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592:G593 I592:J5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5:G395 I395:J395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 F590:G591 I590:J59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false" showRowColHeaders="true" showZeros="true" rightToLeft="false" tabSelected="false" showOutlineSymbols="true" defaultGridColor="true" view="normal" topLeftCell="B2" colorId="64" zoomScale="80" zoomScaleNormal="80" zoomScalePageLayoutView="100" workbookViewId="0">
      <selection pane="topLeft" activeCell="F8" activeCellId="0" sqref="F8"/>
    </sheetView>
  </sheetViews>
  <sheetFormatPr defaultColWidth="8.87890625" defaultRowHeight="15.6" zeroHeight="false" outlineLevelRow="0" outlineLevelCol="0"/>
  <cols>
    <col collapsed="false" customWidth="true" hidden="true" outlineLevel="0" max="1" min="1" style="1497" width="6.54"/>
    <col collapsed="false" customWidth="true" hidden="false" outlineLevel="0" max="2" min="2" style="1497" width="55.43"/>
    <col collapsed="false" customWidth="true" hidden="false" outlineLevel="0" max="10" min="3" style="1497" width="20.66"/>
    <col collapsed="false" customWidth="true" hidden="true" outlineLevel="0" max="11" min="11" style="1497" width="30.66"/>
    <col collapsed="false" customWidth="true" hidden="true" outlineLevel="0" max="12" min="12" style="1497" width="39.55"/>
    <col collapsed="false" customWidth="false" hidden="false" outlineLevel="0" max="257" min="13" style="1497" width="8.88"/>
  </cols>
  <sheetData>
    <row r="1" customFormat="false" ht="15.6" hidden="true" customHeight="false" outlineLevel="0" collapsed="false">
      <c r="A1" s="1497" t="n">
        <v>1</v>
      </c>
    </row>
    <row r="2" customFormat="false" ht="17.4" hidden="false" customHeight="false" outlineLevel="0" collapsed="false">
      <c r="A2" s="1498"/>
      <c r="B2" s="1499" t="s">
        <v>933</v>
      </c>
      <c r="C2" s="1500" t="str">
        <f aca="false">+OTCHET!B12</f>
        <v>Велико Търново</v>
      </c>
      <c r="D2" s="1501" t="s">
        <v>934</v>
      </c>
      <c r="E2" s="1501"/>
      <c r="F2" s="1501"/>
      <c r="G2" s="1501"/>
      <c r="H2" s="1501"/>
      <c r="I2" s="1501"/>
      <c r="J2" s="1501"/>
    </row>
    <row r="3" customFormat="false" ht="17.4" hidden="false" customHeight="false" outlineLevel="0" collapsed="false">
      <c r="A3" s="1498"/>
      <c r="B3" s="1499" t="s">
        <v>935</v>
      </c>
      <c r="C3" s="1502" t="str">
        <f aca="false">+OTCHET!F12</f>
        <v>5401</v>
      </c>
      <c r="D3" s="1501" t="s">
        <v>936</v>
      </c>
      <c r="E3" s="1501"/>
      <c r="F3" s="1501"/>
      <c r="G3" s="1501"/>
      <c r="H3" s="1501"/>
      <c r="I3" s="1501"/>
      <c r="J3" s="1501"/>
    </row>
    <row r="4" customFormat="false" ht="62.4" hidden="false" customHeight="false" outlineLevel="0" collapsed="false">
      <c r="B4" s="1503" t="s">
        <v>937</v>
      </c>
      <c r="C4" s="1504" t="n">
        <f aca="false">+OTCHET!F9</f>
        <v>45900</v>
      </c>
      <c r="D4" s="1505"/>
      <c r="E4" s="1506"/>
      <c r="F4" s="1506"/>
      <c r="G4" s="1506"/>
      <c r="H4" s="1506"/>
      <c r="I4" s="1506"/>
      <c r="J4" s="1506"/>
    </row>
    <row r="5" customFormat="false" ht="19.5" hidden="false" customHeight="true" outlineLevel="0" collapsed="false">
      <c r="C5" s="1507" t="str">
        <f aca="false">+IF(C35=0,"","НЕРАВНЕНИЕ!")</f>
        <v>НЕРАВНЕНИЕ!</v>
      </c>
      <c r="D5" s="1507" t="str">
        <f aca="false">+IF(D35=0,"","НЕРАВНЕНИЕ!")</f>
        <v/>
      </c>
      <c r="E5" s="1507" t="str">
        <f aca="false">+IF(E35=0,"","НЕРАВНЕНИЕ!")</f>
        <v/>
      </c>
      <c r="F5" s="1507" t="str">
        <f aca="false">+IF(F35=0,"","НЕРАВНЕНИЕ!")</f>
        <v/>
      </c>
      <c r="G5" s="1507"/>
      <c r="H5" s="1507"/>
      <c r="I5" s="1507" t="str">
        <f aca="false">+IF(I35=0,"","НЕРАВНЕНИЕ!")</f>
        <v>НЕРАВНЕНИЕ!</v>
      </c>
      <c r="J5" s="1507" t="str">
        <f aca="false">+IF(J35=0,"","НЕРАВНЕНИЕ!")</f>
        <v/>
      </c>
      <c r="K5" s="1508"/>
      <c r="L5" s="1509" t="s">
        <v>414</v>
      </c>
    </row>
    <row r="6" customFormat="false" ht="16.5" hidden="false" customHeight="true" outlineLevel="0" collapsed="false">
      <c r="B6" s="1510" t="s">
        <v>938</v>
      </c>
      <c r="C6" s="1511" t="s">
        <v>939</v>
      </c>
      <c r="D6" s="1512" t="s">
        <v>940</v>
      </c>
      <c r="E6" s="1511" t="s">
        <v>941</v>
      </c>
      <c r="F6" s="1513" t="s">
        <v>940</v>
      </c>
      <c r="G6" s="1511" t="s">
        <v>942</v>
      </c>
      <c r="H6" s="1513" t="s">
        <v>940</v>
      </c>
      <c r="I6" s="1511" t="s">
        <v>943</v>
      </c>
      <c r="J6" s="1512" t="s">
        <v>940</v>
      </c>
      <c r="K6" s="1511" t="s">
        <v>944</v>
      </c>
      <c r="L6" s="1514" t="s">
        <v>945</v>
      </c>
    </row>
    <row r="7" customFormat="false" ht="31.8" hidden="false" customHeight="false" outlineLevel="0" collapsed="false">
      <c r="B7" s="1510"/>
      <c r="C7" s="1511"/>
      <c r="D7" s="1515" t="s">
        <v>946</v>
      </c>
      <c r="E7" s="1511"/>
      <c r="F7" s="1516" t="s">
        <v>946</v>
      </c>
      <c r="G7" s="1511"/>
      <c r="H7" s="1516" t="s">
        <v>946</v>
      </c>
      <c r="I7" s="1511"/>
      <c r="J7" s="1515" t="s">
        <v>946</v>
      </c>
      <c r="K7" s="1511"/>
      <c r="L7" s="1514"/>
    </row>
    <row r="8" customFormat="false" ht="33.75" hidden="false" customHeight="true" outlineLevel="0" collapsed="false">
      <c r="A8" s="1497" t="n">
        <v>999</v>
      </c>
      <c r="B8" s="1517" t="s">
        <v>947</v>
      </c>
      <c r="C8" s="1518" t="n">
        <f aca="false">(OTCHET!I576+OTCHET!I577+OTCHET!I578+OTCHET!I579+OTCHET!I580+OTCHET!I581+OTCHET!I582+OTCHET!I592+OTCHET!I593)*(-1)</f>
        <v>973350</v>
      </c>
      <c r="D8" s="1519" t="n">
        <f aca="false">(OTCHET!I578+OTCHET!I579+OTCHET!I593)*(-1)</f>
        <v>-0</v>
      </c>
      <c r="E8" s="1518" t="n">
        <f aca="false">(OTCHET!J576+OTCHET!J577+OTCHET!J578+OTCHET!J579+OTCHET!J580+OTCHET!J581+OTCHET!J582+OTCHET!J592+OTCHET!J593)*(-1)</f>
        <v>-0</v>
      </c>
      <c r="F8" s="1520" t="n">
        <f aca="false">(OTCHET!J578+OTCHET!J579+OTCHET!J593)*(-1)</f>
        <v>-0</v>
      </c>
      <c r="G8" s="1521" t="n">
        <v>0</v>
      </c>
      <c r="H8" s="1522" t="n">
        <v>0</v>
      </c>
      <c r="I8" s="1518" t="n">
        <f aca="false">+C8+E8</f>
        <v>973350</v>
      </c>
      <c r="J8" s="1519" t="n">
        <f aca="false">+D8+F8</f>
        <v>-0</v>
      </c>
      <c r="K8" s="1523" t="s">
        <v>948</v>
      </c>
      <c r="L8" s="1524" t="s">
        <v>948</v>
      </c>
    </row>
    <row r="9" customFormat="false" ht="27" hidden="false" customHeight="true" outlineLevel="0" collapsed="false">
      <c r="A9" s="1497" t="n">
        <v>1000</v>
      </c>
      <c r="B9" s="1525" t="s">
        <v>949</v>
      </c>
      <c r="C9" s="1526" t="n">
        <f aca="false">+C10+C12</f>
        <v>0</v>
      </c>
      <c r="D9" s="1527" t="n">
        <f aca="false">+D10+D12</f>
        <v>0</v>
      </c>
      <c r="E9" s="1526" t="n">
        <f aca="false">+E10+E12</f>
        <v>0</v>
      </c>
      <c r="F9" s="1528" t="n">
        <f aca="false">+F10+F12</f>
        <v>0</v>
      </c>
      <c r="G9" s="1529" t="n">
        <f aca="false">+G10+G12</f>
        <v>0</v>
      </c>
      <c r="H9" s="1530" t="n">
        <f aca="false">+H10+H12</f>
        <v>0</v>
      </c>
      <c r="I9" s="1526" t="n">
        <f aca="false">+C9+E9</f>
        <v>0</v>
      </c>
      <c r="J9" s="1527" t="n">
        <f aca="false">+D9+F9</f>
        <v>0</v>
      </c>
      <c r="K9" s="1531" t="s">
        <v>948</v>
      </c>
      <c r="L9" s="1532" t="s">
        <v>948</v>
      </c>
    </row>
    <row r="10" customFormat="false" ht="15.6" hidden="false" customHeight="false" outlineLevel="0" collapsed="false">
      <c r="A10" s="1497" t="n">
        <v>1100</v>
      </c>
      <c r="B10" s="557" t="s">
        <v>950</v>
      </c>
      <c r="C10" s="1533"/>
      <c r="D10" s="1534"/>
      <c r="E10" s="1533"/>
      <c r="F10" s="1534"/>
      <c r="G10" s="1535" t="n">
        <v>0</v>
      </c>
      <c r="H10" s="1536" t="n">
        <v>0</v>
      </c>
      <c r="I10" s="1537" t="n">
        <f aca="false">+C10+E10</f>
        <v>0</v>
      </c>
      <c r="J10" s="1538" t="n">
        <f aca="false">+D10+F10</f>
        <v>0</v>
      </c>
      <c r="K10" s="1539"/>
      <c r="L10" s="1540"/>
    </row>
    <row r="11" customFormat="false" ht="15.6" hidden="false" customHeight="false" outlineLevel="0" collapsed="false">
      <c r="A11" s="1497" t="n">
        <v>1200</v>
      </c>
      <c r="B11" s="1541" t="s">
        <v>951</v>
      </c>
      <c r="C11" s="1533"/>
      <c r="D11" s="1534"/>
      <c r="E11" s="1533"/>
      <c r="F11" s="1534"/>
      <c r="G11" s="1535" t="n">
        <v>0</v>
      </c>
      <c r="H11" s="1536" t="n">
        <v>0</v>
      </c>
      <c r="I11" s="1542" t="n">
        <f aca="false">+C11+E11</f>
        <v>0</v>
      </c>
      <c r="J11" s="1543" t="n">
        <f aca="false">+D11+F11</f>
        <v>0</v>
      </c>
      <c r="K11" s="1539"/>
      <c r="L11" s="1540"/>
    </row>
    <row r="12" customFormat="false" ht="15.6" hidden="false" customHeight="false" outlineLevel="0" collapsed="false">
      <c r="A12" s="1497" t="n">
        <v>1210</v>
      </c>
      <c r="B12" s="1544" t="s">
        <v>952</v>
      </c>
      <c r="C12" s="1533"/>
      <c r="D12" s="1534"/>
      <c r="E12" s="1533"/>
      <c r="F12" s="1534"/>
      <c r="G12" s="1535" t="n">
        <v>0</v>
      </c>
      <c r="H12" s="1536" t="n">
        <v>0</v>
      </c>
      <c r="I12" s="1542" t="n">
        <f aca="false">+C12+E12</f>
        <v>0</v>
      </c>
      <c r="J12" s="1543" t="n">
        <f aca="false">+D12+F12</f>
        <v>0</v>
      </c>
      <c r="K12" s="1539"/>
      <c r="L12" s="1540"/>
    </row>
    <row r="13" customFormat="false" ht="48" hidden="false" customHeight="false" outlineLevel="0" collapsed="false">
      <c r="A13" s="1497" t="n">
        <v>2000</v>
      </c>
      <c r="B13" s="1525" t="s">
        <v>953</v>
      </c>
      <c r="C13" s="1526" t="n">
        <f aca="false">+C14+C16+C17+C18+C15</f>
        <v>0</v>
      </c>
      <c r="D13" s="1527" t="n">
        <f aca="false">+D14+D16+D17+D18+D15</f>
        <v>0</v>
      </c>
      <c r="E13" s="1526" t="n">
        <f aca="false">+E14+E16+E17+E18+E15</f>
        <v>0</v>
      </c>
      <c r="F13" s="1528" t="n">
        <f aca="false">+F14+F16+F17+F18+F15</f>
        <v>0</v>
      </c>
      <c r="G13" s="1529" t="n">
        <f aca="false">+G14+G16+G17+G18+G15</f>
        <v>0</v>
      </c>
      <c r="H13" s="1530" t="n">
        <f aca="false">+H14+H16+H17+H18+H15</f>
        <v>0</v>
      </c>
      <c r="I13" s="1526" t="n">
        <f aca="false">+C13+E13</f>
        <v>0</v>
      </c>
      <c r="J13" s="1527" t="n">
        <f aca="false">+D13+F13</f>
        <v>0</v>
      </c>
      <c r="K13" s="1531" t="s">
        <v>948</v>
      </c>
      <c r="L13" s="1532" t="s">
        <v>948</v>
      </c>
    </row>
    <row r="14" customFormat="false" ht="31.2" hidden="false" customHeight="false" outlineLevel="0" collapsed="false">
      <c r="A14" s="1497" t="n">
        <v>2100</v>
      </c>
      <c r="B14" s="1545" t="s">
        <v>954</v>
      </c>
      <c r="C14" s="1533"/>
      <c r="D14" s="1534"/>
      <c r="E14" s="1533"/>
      <c r="F14" s="1534"/>
      <c r="G14" s="1535" t="n">
        <v>0</v>
      </c>
      <c r="H14" s="1536" t="n">
        <v>0</v>
      </c>
      <c r="I14" s="1537" t="n">
        <f aca="false">+C14+E14</f>
        <v>0</v>
      </c>
      <c r="J14" s="1538" t="n">
        <f aca="false">+D14+F14</f>
        <v>0</v>
      </c>
      <c r="K14" s="1539"/>
      <c r="L14" s="1540"/>
    </row>
    <row r="15" customFormat="false" ht="15.6" hidden="false" customHeight="false" outlineLevel="0" collapsed="false">
      <c r="A15" s="1497" t="n">
        <v>2200</v>
      </c>
      <c r="B15" s="1546" t="s">
        <v>955</v>
      </c>
      <c r="C15" s="1533"/>
      <c r="D15" s="1534"/>
      <c r="E15" s="1533"/>
      <c r="F15" s="1534"/>
      <c r="G15" s="1535" t="n">
        <v>0</v>
      </c>
      <c r="H15" s="1536" t="n">
        <v>0</v>
      </c>
      <c r="I15" s="1542" t="n">
        <f aca="false">+C15+E15</f>
        <v>0</v>
      </c>
      <c r="J15" s="1543" t="n">
        <f aca="false">+D15+F15</f>
        <v>0</v>
      </c>
      <c r="K15" s="1539"/>
      <c r="L15" s="1540"/>
    </row>
    <row r="16" customFormat="false" ht="15.6" hidden="false" customHeight="false" outlineLevel="0" collapsed="false">
      <c r="A16" s="1497" t="n">
        <v>2300</v>
      </c>
      <c r="B16" s="1546" t="s">
        <v>956</v>
      </c>
      <c r="C16" s="1533"/>
      <c r="D16" s="1534"/>
      <c r="E16" s="1533"/>
      <c r="F16" s="1534"/>
      <c r="G16" s="1535" t="n">
        <v>0</v>
      </c>
      <c r="H16" s="1536" t="n">
        <v>0</v>
      </c>
      <c r="I16" s="1542" t="n">
        <f aca="false">+C16+E16</f>
        <v>0</v>
      </c>
      <c r="J16" s="1543" t="n">
        <f aca="false">+D16+F16</f>
        <v>0</v>
      </c>
      <c r="K16" s="1539"/>
      <c r="L16" s="1540"/>
    </row>
    <row r="17" customFormat="false" ht="15.6" hidden="false" customHeight="false" outlineLevel="0" collapsed="false">
      <c r="A17" s="1497" t="n">
        <v>2400</v>
      </c>
      <c r="B17" s="1546" t="s">
        <v>957</v>
      </c>
      <c r="C17" s="1533"/>
      <c r="D17" s="1534"/>
      <c r="E17" s="1533"/>
      <c r="F17" s="1534"/>
      <c r="G17" s="1535" t="n">
        <v>0</v>
      </c>
      <c r="H17" s="1536" t="n">
        <v>0</v>
      </c>
      <c r="I17" s="1542" t="n">
        <f aca="false">+C17+E17</f>
        <v>0</v>
      </c>
      <c r="J17" s="1543" t="n">
        <f aca="false">+D17+F17</f>
        <v>0</v>
      </c>
      <c r="K17" s="1539"/>
      <c r="L17" s="1540"/>
    </row>
    <row r="18" customFormat="false" ht="15.6" hidden="false" customHeight="false" outlineLevel="0" collapsed="false">
      <c r="A18" s="1497" t="n">
        <v>2500</v>
      </c>
      <c r="B18" s="1547" t="s">
        <v>958</v>
      </c>
      <c r="C18" s="1533"/>
      <c r="D18" s="1534"/>
      <c r="E18" s="1533"/>
      <c r="F18" s="1534"/>
      <c r="G18" s="1535" t="n">
        <v>0</v>
      </c>
      <c r="H18" s="1536" t="n">
        <v>0</v>
      </c>
      <c r="I18" s="1548" t="n">
        <f aca="false">+C18+E18</f>
        <v>0</v>
      </c>
      <c r="J18" s="1549" t="n">
        <f aca="false">+D18+F18</f>
        <v>0</v>
      </c>
      <c r="K18" s="1539"/>
      <c r="L18" s="1540"/>
    </row>
    <row r="19" customFormat="false" ht="48" hidden="false" customHeight="true" outlineLevel="0" collapsed="false">
      <c r="A19" s="1497" t="n">
        <v>3000</v>
      </c>
      <c r="B19" s="1550" t="s">
        <v>959</v>
      </c>
      <c r="C19" s="1533"/>
      <c r="D19" s="1534"/>
      <c r="E19" s="1533"/>
      <c r="F19" s="1534"/>
      <c r="G19" s="1535" t="n">
        <v>0</v>
      </c>
      <c r="H19" s="1536" t="n">
        <v>0</v>
      </c>
      <c r="I19" s="1526" t="n">
        <f aca="false">+C19+E19</f>
        <v>0</v>
      </c>
      <c r="J19" s="1527" t="n">
        <f aca="false">+D19+F19</f>
        <v>0</v>
      </c>
      <c r="K19" s="1539"/>
      <c r="L19" s="1540"/>
    </row>
    <row r="20" customFormat="false" ht="37.5" hidden="false" customHeight="true" outlineLevel="0" collapsed="false">
      <c r="A20" s="1497" t="n">
        <v>4000</v>
      </c>
      <c r="B20" s="1551" t="s">
        <v>960</v>
      </c>
      <c r="C20" s="1533"/>
      <c r="D20" s="1534"/>
      <c r="E20" s="1533"/>
      <c r="F20" s="1534"/>
      <c r="G20" s="1535" t="n">
        <v>0</v>
      </c>
      <c r="H20" s="1536" t="n">
        <v>0</v>
      </c>
      <c r="I20" s="1526" t="n">
        <f aca="false">+C20+E20</f>
        <v>0</v>
      </c>
      <c r="J20" s="1527" t="n">
        <f aca="false">+D20+F20</f>
        <v>0</v>
      </c>
      <c r="K20" s="1539"/>
      <c r="L20" s="1540"/>
    </row>
    <row r="21" customFormat="false" ht="32.25" hidden="false" customHeight="true" outlineLevel="0" collapsed="false">
      <c r="A21" s="1497" t="n">
        <v>5000</v>
      </c>
      <c r="B21" s="1551" t="s">
        <v>961</v>
      </c>
      <c r="C21" s="1533"/>
      <c r="D21" s="1534"/>
      <c r="E21" s="1533"/>
      <c r="F21" s="1534"/>
      <c r="G21" s="1535" t="n">
        <v>0</v>
      </c>
      <c r="H21" s="1536" t="n">
        <v>0</v>
      </c>
      <c r="I21" s="1526" t="n">
        <f aca="false">+C21+E21</f>
        <v>0</v>
      </c>
      <c r="J21" s="1527" t="n">
        <f aca="false">+D21+F21</f>
        <v>0</v>
      </c>
      <c r="K21" s="1539"/>
      <c r="L21" s="1540"/>
    </row>
    <row r="22" customFormat="false" ht="87.75" hidden="false" customHeight="true" outlineLevel="0" collapsed="false">
      <c r="A22" s="1497" t="n">
        <v>6000</v>
      </c>
      <c r="B22" s="1551" t="s">
        <v>962</v>
      </c>
      <c r="C22" s="1533"/>
      <c r="D22" s="1534"/>
      <c r="E22" s="1533"/>
      <c r="F22" s="1534"/>
      <c r="G22" s="1535" t="n">
        <v>0</v>
      </c>
      <c r="H22" s="1536" t="n">
        <v>0</v>
      </c>
      <c r="I22" s="1526" t="n">
        <f aca="false">+C22+E22</f>
        <v>0</v>
      </c>
      <c r="J22" s="1527" t="n">
        <f aca="false">+D22+F22</f>
        <v>0</v>
      </c>
      <c r="K22" s="1539"/>
      <c r="L22" s="1540"/>
    </row>
    <row r="23" customFormat="false" ht="49.5" hidden="false" customHeight="true" outlineLevel="0" collapsed="false">
      <c r="A23" s="1497" t="n">
        <v>7000</v>
      </c>
      <c r="B23" s="1551" t="s">
        <v>963</v>
      </c>
      <c r="C23" s="1533"/>
      <c r="D23" s="1534"/>
      <c r="E23" s="1533"/>
      <c r="F23" s="1534"/>
      <c r="G23" s="1535" t="n">
        <v>0</v>
      </c>
      <c r="H23" s="1536" t="n">
        <v>0</v>
      </c>
      <c r="I23" s="1526" t="n">
        <f aca="false">+C23+E23</f>
        <v>0</v>
      </c>
      <c r="J23" s="1527" t="n">
        <f aca="false">+D23+F23</f>
        <v>0</v>
      </c>
      <c r="K23" s="1539"/>
      <c r="L23" s="1540"/>
    </row>
    <row r="24" customFormat="false" ht="19.2" hidden="false" customHeight="true" outlineLevel="0" collapsed="false">
      <c r="A24" s="1497" t="n">
        <v>8000</v>
      </c>
      <c r="B24" s="1525" t="s">
        <v>964</v>
      </c>
      <c r="C24" s="1526" t="n">
        <f aca="false">+C25+C26+C32</f>
        <v>0</v>
      </c>
      <c r="D24" s="1527" t="n">
        <f aca="false">+D25+D26+D32</f>
        <v>0</v>
      </c>
      <c r="E24" s="1526" t="n">
        <f aca="false">+E25+E26+E32</f>
        <v>0</v>
      </c>
      <c r="F24" s="1528" t="n">
        <f aca="false">+F25+F26+F32</f>
        <v>0</v>
      </c>
      <c r="G24" s="1529" t="n">
        <f aca="false">+G25+G26+G32</f>
        <v>0</v>
      </c>
      <c r="H24" s="1530" t="n">
        <f aca="false">+H25+H26+H32</f>
        <v>0</v>
      </c>
      <c r="I24" s="1526" t="n">
        <f aca="false">+C24+E24</f>
        <v>0</v>
      </c>
      <c r="J24" s="1527" t="n">
        <f aca="false">+D24+F24</f>
        <v>0</v>
      </c>
      <c r="K24" s="1531" t="s">
        <v>948</v>
      </c>
      <c r="L24" s="1532" t="s">
        <v>948</v>
      </c>
    </row>
    <row r="25" customFormat="false" ht="29.25" hidden="false" customHeight="true" outlineLevel="0" collapsed="false">
      <c r="A25" s="1497" t="n">
        <v>8100</v>
      </c>
      <c r="B25" s="1552" t="s">
        <v>965</v>
      </c>
      <c r="C25" s="1533"/>
      <c r="D25" s="1534"/>
      <c r="E25" s="1533"/>
      <c r="F25" s="1534"/>
      <c r="G25" s="1535" t="n">
        <v>0</v>
      </c>
      <c r="H25" s="1536" t="n">
        <v>0</v>
      </c>
      <c r="I25" s="1553" t="n">
        <f aca="false">+C25+E25</f>
        <v>0</v>
      </c>
      <c r="J25" s="1554" t="n">
        <f aca="false">+D25+F25</f>
        <v>0</v>
      </c>
      <c r="K25" s="1539"/>
      <c r="L25" s="1540"/>
    </row>
    <row r="26" customFormat="false" ht="35.25" hidden="false" customHeight="true" outlineLevel="0" collapsed="false">
      <c r="A26" s="1497" t="n">
        <v>8200</v>
      </c>
      <c r="B26" s="1555" t="s">
        <v>966</v>
      </c>
      <c r="C26" s="1526" t="n">
        <f aca="false">+C27+C28+C29+C30+C31</f>
        <v>0</v>
      </c>
      <c r="D26" s="1527" t="n">
        <f aca="false">+D27+D28+D29+D30+D31</f>
        <v>0</v>
      </c>
      <c r="E26" s="1526" t="n">
        <f aca="false">+E27+E28+E29+E30+E31</f>
        <v>0</v>
      </c>
      <c r="F26" s="1528" t="n">
        <f aca="false">+F27+F28+F29+F30+F31</f>
        <v>0</v>
      </c>
      <c r="G26" s="1529" t="n">
        <f aca="false">+G27+G28+G29+G30+G31</f>
        <v>0</v>
      </c>
      <c r="H26" s="1530" t="n">
        <f aca="false">+H27+H28+H29+H30+H31</f>
        <v>0</v>
      </c>
      <c r="I26" s="1526" t="n">
        <f aca="false">+C26+E26</f>
        <v>0</v>
      </c>
      <c r="J26" s="1527" t="n">
        <f aca="false">+D26+F26</f>
        <v>0</v>
      </c>
      <c r="K26" s="1531" t="s">
        <v>948</v>
      </c>
      <c r="L26" s="1532" t="s">
        <v>948</v>
      </c>
    </row>
    <row r="27" customFormat="false" ht="30.75" hidden="false" customHeight="true" outlineLevel="0" collapsed="false">
      <c r="A27" s="1497" t="n">
        <v>8210</v>
      </c>
      <c r="B27" s="1556" t="s">
        <v>967</v>
      </c>
      <c r="C27" s="1533"/>
      <c r="D27" s="1534"/>
      <c r="E27" s="1533"/>
      <c r="F27" s="1534"/>
      <c r="G27" s="1535" t="n">
        <v>0</v>
      </c>
      <c r="H27" s="1536" t="n">
        <v>0</v>
      </c>
      <c r="I27" s="1557" t="n">
        <f aca="false">+C27+E27</f>
        <v>0</v>
      </c>
      <c r="J27" s="1558" t="n">
        <f aca="false">+D27+F27</f>
        <v>0</v>
      </c>
      <c r="K27" s="1539"/>
      <c r="L27" s="1540"/>
    </row>
    <row r="28" customFormat="false" ht="15.6" hidden="false" customHeight="false" outlineLevel="0" collapsed="false">
      <c r="A28" s="1497" t="n">
        <v>8220</v>
      </c>
      <c r="B28" s="1546" t="s">
        <v>968</v>
      </c>
      <c r="C28" s="1533"/>
      <c r="D28" s="1534"/>
      <c r="E28" s="1533"/>
      <c r="F28" s="1534"/>
      <c r="G28" s="1535" t="n">
        <v>0</v>
      </c>
      <c r="H28" s="1536" t="n">
        <v>0</v>
      </c>
      <c r="I28" s="1559" t="n">
        <f aca="false">+C28+E28</f>
        <v>0</v>
      </c>
      <c r="J28" s="1560" t="n">
        <f aca="false">+D28+F28</f>
        <v>0</v>
      </c>
      <c r="K28" s="1539"/>
      <c r="L28" s="1540"/>
    </row>
    <row r="29" customFormat="false" ht="30.75" hidden="false" customHeight="true" outlineLevel="0" collapsed="false">
      <c r="A29" s="1497" t="n">
        <v>8230</v>
      </c>
      <c r="B29" s="1546" t="s">
        <v>969</v>
      </c>
      <c r="C29" s="1533"/>
      <c r="D29" s="1534"/>
      <c r="E29" s="1533"/>
      <c r="F29" s="1534"/>
      <c r="G29" s="1535" t="n">
        <v>0</v>
      </c>
      <c r="H29" s="1536" t="n">
        <v>0</v>
      </c>
      <c r="I29" s="1559" t="n">
        <f aca="false">+C29+E29</f>
        <v>0</v>
      </c>
      <c r="J29" s="1560" t="n">
        <f aca="false">+D29+F29</f>
        <v>0</v>
      </c>
      <c r="K29" s="1539"/>
      <c r="L29" s="1540"/>
    </row>
    <row r="30" customFormat="false" ht="15.6" hidden="false" customHeight="false" outlineLevel="0" collapsed="false">
      <c r="A30" s="1497" t="n">
        <v>8240</v>
      </c>
      <c r="B30" s="1546" t="s">
        <v>970</v>
      </c>
      <c r="C30" s="1533"/>
      <c r="D30" s="1534"/>
      <c r="E30" s="1533"/>
      <c r="F30" s="1534"/>
      <c r="G30" s="1535" t="n">
        <v>0</v>
      </c>
      <c r="H30" s="1536" t="n">
        <v>0</v>
      </c>
      <c r="I30" s="1559" t="n">
        <f aca="false">+C30+E30</f>
        <v>0</v>
      </c>
      <c r="J30" s="1560" t="n">
        <f aca="false">+D30+F30</f>
        <v>0</v>
      </c>
      <c r="K30" s="1539"/>
      <c r="L30" s="1540"/>
    </row>
    <row r="31" customFormat="false" ht="15.6" hidden="false" customHeight="false" outlineLevel="0" collapsed="false">
      <c r="A31" s="1497" t="n">
        <v>8250</v>
      </c>
      <c r="B31" s="1546" t="s">
        <v>971</v>
      </c>
      <c r="C31" s="1533"/>
      <c r="D31" s="1534"/>
      <c r="E31" s="1533"/>
      <c r="F31" s="1534"/>
      <c r="G31" s="1535" t="n">
        <v>0</v>
      </c>
      <c r="H31" s="1536" t="n">
        <v>0</v>
      </c>
      <c r="I31" s="1559" t="n">
        <f aca="false">+C31+E31</f>
        <v>0</v>
      </c>
      <c r="J31" s="1560" t="n">
        <f aca="false">+D31+F31</f>
        <v>0</v>
      </c>
      <c r="K31" s="1539"/>
      <c r="L31" s="1540"/>
    </row>
    <row r="32" customFormat="false" ht="18" hidden="false" customHeight="true" outlineLevel="0" collapsed="false">
      <c r="A32" s="1497" t="n">
        <v>8300</v>
      </c>
      <c r="B32" s="1561" t="s">
        <v>972</v>
      </c>
      <c r="C32" s="1533"/>
      <c r="D32" s="1534"/>
      <c r="E32" s="1533"/>
      <c r="F32" s="1534"/>
      <c r="G32" s="1535" t="n">
        <v>0</v>
      </c>
      <c r="H32" s="1536" t="n">
        <v>0</v>
      </c>
      <c r="I32" s="1562" t="n">
        <f aca="false">+C32+E32</f>
        <v>0</v>
      </c>
      <c r="J32" s="1563" t="n">
        <f aca="false">+D32+F32</f>
        <v>0</v>
      </c>
      <c r="K32" s="1539"/>
      <c r="L32" s="1540"/>
    </row>
    <row r="33" customFormat="false" ht="16.2" hidden="false" customHeight="false" outlineLevel="0" collapsed="false">
      <c r="A33" s="1497" t="n">
        <v>9999</v>
      </c>
      <c r="B33" s="1564" t="s">
        <v>973</v>
      </c>
      <c r="C33" s="1565" t="n">
        <f aca="false">+C9+C13+C19+C20+C21+C22+C23+C24</f>
        <v>0</v>
      </c>
      <c r="D33" s="1566" t="n">
        <f aca="false">+D9+D13+D19+D20+D21+D22+D23+D24</f>
        <v>0</v>
      </c>
      <c r="E33" s="1567" t="n">
        <f aca="false">+E9+E13+E19+E20+E21+E22+E23+E24</f>
        <v>0</v>
      </c>
      <c r="F33" s="1568" t="n">
        <f aca="false">+F9+F13+F19+F20+F21+F22+F23+F24</f>
        <v>0</v>
      </c>
      <c r="G33" s="1569" t="n">
        <f aca="false">+G9+G13+G19+G20+G21+G22+G23+G24</f>
        <v>0</v>
      </c>
      <c r="H33" s="1570" t="n">
        <f aca="false">+H9+H13+H19+H20+H21+H22+H23+H24</f>
        <v>0</v>
      </c>
      <c r="I33" s="1565" t="n">
        <f aca="false">+C33+E33</f>
        <v>0</v>
      </c>
      <c r="J33" s="1566" t="n">
        <f aca="false">+D33+F33</f>
        <v>0</v>
      </c>
      <c r="K33" s="1571" t="s">
        <v>948</v>
      </c>
      <c r="L33" s="1572" t="s">
        <v>948</v>
      </c>
    </row>
    <row r="35" customFormat="false" ht="15.6" hidden="false" customHeight="false" outlineLevel="0" collapsed="false">
      <c r="A35" s="1497" t="n">
        <v>99999</v>
      </c>
      <c r="B35" s="1573" t="s">
        <v>974</v>
      </c>
      <c r="C35" s="1574" t="n">
        <f aca="false">+ABS(C8)-ABS(C33)</f>
        <v>973350</v>
      </c>
      <c r="D35" s="1574" t="n">
        <f aca="false">+ABS(D8)-ABS(D33)</f>
        <v>0</v>
      </c>
      <c r="E35" s="1574" t="n">
        <f aca="false">+ABS(E8)-ABS(E33)</f>
        <v>0</v>
      </c>
      <c r="F35" s="1574" t="n">
        <f aca="false">+ABS(F8)-ABS(F33)</f>
        <v>0</v>
      </c>
      <c r="G35" s="1575" t="n">
        <v>0</v>
      </c>
      <c r="H35" s="1575" t="n">
        <v>0</v>
      </c>
      <c r="I35" s="1574" t="n">
        <f aca="false">+ABS(I8)-ABS(I33)</f>
        <v>973350</v>
      </c>
      <c r="J35" s="1574" t="n">
        <f aca="false">+ABS(J8)-ABS(J33)</f>
        <v>0</v>
      </c>
      <c r="K35" s="1574"/>
    </row>
    <row r="36" customFormat="false" ht="15.6" hidden="false" customHeight="false" outlineLevel="0" collapsed="false">
      <c r="A36" s="1576" t="s">
        <v>975</v>
      </c>
    </row>
  </sheetData>
  <sheetProtection sheet="true" password="81b0"/>
  <mergeCells count="9">
    <mergeCell ref="D2:J2"/>
    <mergeCell ref="D3:J3"/>
    <mergeCell ref="B6:B7"/>
    <mergeCell ref="C6:C7"/>
    <mergeCell ref="E6:E7"/>
    <mergeCell ref="G6:G7"/>
    <mergeCell ref="I6:I7"/>
    <mergeCell ref="K6:K7"/>
    <mergeCell ref="L6:L7"/>
  </mergeCells>
  <conditionalFormatting sqref="C5:J5">
    <cfRule type="cellIs" priority="2" operator="equal" aboveAverage="0" equalAverage="0" bottom="0" percent="0" rank="0" text="" dxfId="92">
      <formula>"НЕРАВНЕНИЕ!"</formula>
    </cfRule>
  </conditionalFormatting>
  <conditionalFormatting sqref="K5">
    <cfRule type="cellIs" priority="3" operator="equal" aboveAverage="0" equalAverage="0" bottom="0" percent="0" rank="0" text="" dxfId="93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10:H12 C14:H23 C25:H25 C27:H32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B1" activeCellId="0" sqref="B1:E1"/>
    </sheetView>
  </sheetViews>
  <sheetFormatPr defaultColWidth="9.09765625" defaultRowHeight="13.2" zeroHeight="false" outlineLevelRow="0" outlineLevelCol="0"/>
  <cols>
    <col collapsed="false" customWidth="false" hidden="true" outlineLevel="0" max="1" min="1" style="1577" width="9.1"/>
    <col collapsed="false" customWidth="true" hidden="false" outlineLevel="0" max="2" min="2" style="1577" width="53.88"/>
    <col collapsed="false" customWidth="true" hidden="false" outlineLevel="0" max="3" min="3" style="1577" width="5.66"/>
    <col collapsed="false" customWidth="true" hidden="false" outlineLevel="0" max="4" min="4" style="1577" width="15.66"/>
    <col collapsed="false" customWidth="true" hidden="false" outlineLevel="0" max="5" min="5" style="1577" width="14.99"/>
    <col collapsed="false" customWidth="true" hidden="true" outlineLevel="0" max="14" min="6" style="1577" width="14.66"/>
    <col collapsed="false" customWidth="true" hidden="true" outlineLevel="0" max="15" min="15" style="1577" width="17.66"/>
    <col collapsed="false" customWidth="false" hidden="false" outlineLevel="0" max="257" min="16" style="1577" width="9.1"/>
  </cols>
  <sheetData>
    <row r="1" customFormat="false" ht="37.5" hidden="false" customHeight="true" outlineLevel="0" collapsed="false">
      <c r="A1" s="1578" t="n">
        <v>1</v>
      </c>
      <c r="B1" s="1579" t="str">
        <f aca="false">CONCATENATE("ОЧАКВАНО ИЗПЪЛНЕНИЕ НА БЮДЖЕТА за ",OTCHET!$C$3," година")</f>
        <v>ОЧАКВАНО ИЗПЪЛНЕНИЕ НА БЮДЖЕТА за 2025 година</v>
      </c>
      <c r="C1" s="1579"/>
      <c r="D1" s="1579"/>
      <c r="E1" s="1579"/>
      <c r="F1" s="1580"/>
      <c r="G1" s="1580"/>
      <c r="H1" s="1580"/>
      <c r="I1" s="1580"/>
      <c r="J1" s="1580"/>
      <c r="K1" s="1580"/>
      <c r="L1" s="1580"/>
      <c r="M1" s="1580"/>
      <c r="N1" s="1580"/>
      <c r="O1" s="1580"/>
    </row>
    <row r="2" customFormat="false" ht="18" hidden="false" customHeight="true" outlineLevel="0" collapsed="false">
      <c r="A2" s="1578" t="n">
        <v>1</v>
      </c>
      <c r="B2" s="1581" t="str">
        <f aca="false">CONCATENATE("на ОБЩИНА :  ",$C$2)</f>
        <v>на ОБЩИНА :  Велико Търново</v>
      </c>
      <c r="C2" s="1582" t="str">
        <f aca="false">OTCHET!$B$12</f>
        <v>Велико Търново</v>
      </c>
      <c r="D2" s="1583"/>
      <c r="E2" s="1583"/>
      <c r="F2" s="1580"/>
      <c r="G2" s="1580"/>
      <c r="H2" s="1580"/>
      <c r="I2" s="1580"/>
      <c r="J2" s="1580"/>
      <c r="K2" s="1580"/>
      <c r="L2" s="1580"/>
      <c r="M2" s="1580"/>
      <c r="N2" s="1580"/>
      <c r="O2" s="1580"/>
    </row>
    <row r="3" customFormat="false" ht="18" hidden="false" customHeight="true" outlineLevel="0" collapsed="false">
      <c r="A3" s="1578"/>
      <c r="B3" s="1581" t="str">
        <f aca="false">CONCATENATE("Код по ЕБК  :  ",$C$3)</f>
        <v>Код по ЕБК  :  5401</v>
      </c>
      <c r="C3" s="1584" t="str">
        <f aca="false">OTCHET!$F$12</f>
        <v>5401</v>
      </c>
      <c r="D3" s="1583"/>
      <c r="E3" s="1583"/>
      <c r="F3" s="1585"/>
      <c r="G3" s="1585"/>
      <c r="H3" s="1585"/>
      <c r="I3" s="1585"/>
      <c r="J3" s="1585"/>
      <c r="K3" s="1585"/>
      <c r="L3" s="1585"/>
      <c r="M3" s="1585"/>
      <c r="N3" s="1585"/>
      <c r="O3" s="1585"/>
    </row>
    <row r="4" customFormat="false" ht="64.5" hidden="false" customHeight="true" outlineLevel="0" collapsed="false">
      <c r="A4" s="1578" t="n">
        <v>1</v>
      </c>
      <c r="B4" s="1586" t="s">
        <v>976</v>
      </c>
      <c r="C4" s="1587" t="s">
        <v>243</v>
      </c>
      <c r="D4" s="1588" t="str">
        <f aca="false">CONCATENATE("Уточнен план за ",OTCHET!$C$3," г.")</f>
        <v>Уточнен план за 2025 г.</v>
      </c>
      <c r="E4" s="1589" t="s">
        <v>977</v>
      </c>
      <c r="F4" s="1590" t="str">
        <f aca="false">CONCATENATE("Очаквано изпълнение на бюджета по месеци за ",OTCHET!$C$3,"г. (месечно изменение)")</f>
        <v>Очаквано изпълнение на бюджета по месеци за 2025г. (месечно изменение)</v>
      </c>
      <c r="G4" s="1590"/>
      <c r="H4" s="1590"/>
      <c r="I4" s="1590"/>
      <c r="J4" s="1590"/>
      <c r="K4" s="1590"/>
      <c r="L4" s="1590"/>
      <c r="M4" s="1590"/>
      <c r="N4" s="1590"/>
      <c r="O4" s="1591" t="str">
        <f aca="false">CONCATENATE("Очаквано изпълнение за ",OTCHET!$C$3," г. – общо")</f>
        <v>Очаквано изпълнение за 2025 г. – общо</v>
      </c>
    </row>
    <row r="5" customFormat="false" ht="12.75" hidden="true" customHeight="true" outlineLevel="0" collapsed="false">
      <c r="A5" s="1578" t="n">
        <v>1</v>
      </c>
      <c r="B5" s="1586"/>
      <c r="C5" s="1587"/>
      <c r="D5" s="1592" t="n">
        <v>0</v>
      </c>
      <c r="E5" s="1593" t="n">
        <v>3</v>
      </c>
      <c r="F5" s="1594" t="n">
        <v>4</v>
      </c>
      <c r="G5" s="1594" t="n">
        <v>5</v>
      </c>
      <c r="H5" s="1594" t="n">
        <v>6</v>
      </c>
      <c r="I5" s="1594" t="n">
        <v>7</v>
      </c>
      <c r="J5" s="1594" t="n">
        <v>8</v>
      </c>
      <c r="K5" s="1594" t="n">
        <v>9</v>
      </c>
      <c r="L5" s="1594" t="n">
        <v>10</v>
      </c>
      <c r="M5" s="1594" t="n">
        <v>11</v>
      </c>
      <c r="N5" s="1595" t="n">
        <v>12</v>
      </c>
      <c r="O5" s="1591"/>
    </row>
    <row r="6" customFormat="false" ht="27" hidden="false" customHeight="false" outlineLevel="0" collapsed="false">
      <c r="A6" s="1578" t="n">
        <v>1</v>
      </c>
      <c r="B6" s="1586"/>
      <c r="C6" s="1587"/>
      <c r="D6" s="1596"/>
      <c r="E6" s="1597" t="str">
        <f aca="false">OTCHET!$F$10</f>
        <v>август</v>
      </c>
      <c r="F6" s="1598" t="s">
        <v>978</v>
      </c>
      <c r="G6" s="1598" t="s">
        <v>979</v>
      </c>
      <c r="H6" s="1598" t="s">
        <v>980</v>
      </c>
      <c r="I6" s="1598" t="s">
        <v>981</v>
      </c>
      <c r="J6" s="1598" t="s">
        <v>982</v>
      </c>
      <c r="K6" s="1598" t="s">
        <v>983</v>
      </c>
      <c r="L6" s="1598" t="s">
        <v>984</v>
      </c>
      <c r="M6" s="1598" t="s">
        <v>985</v>
      </c>
      <c r="N6" s="1599" t="s">
        <v>986</v>
      </c>
      <c r="O6" s="1600" t="s">
        <v>987</v>
      </c>
    </row>
    <row r="7" customFormat="false" ht="13.8" hidden="false" customHeight="false" outlineLevel="0" collapsed="false">
      <c r="A7" s="1578" t="n">
        <v>1</v>
      </c>
      <c r="B7" s="1586"/>
      <c r="C7" s="1587"/>
      <c r="D7" s="1601" t="s">
        <v>24</v>
      </c>
      <c r="E7" s="1602" t="s">
        <v>25</v>
      </c>
      <c r="F7" s="1602" t="s">
        <v>26</v>
      </c>
      <c r="G7" s="1602" t="s">
        <v>27</v>
      </c>
      <c r="H7" s="1602" t="s">
        <v>28</v>
      </c>
      <c r="I7" s="1602" t="s">
        <v>424</v>
      </c>
      <c r="J7" s="1602" t="s">
        <v>425</v>
      </c>
      <c r="K7" s="1602" t="s">
        <v>426</v>
      </c>
      <c r="L7" s="1602" t="s">
        <v>988</v>
      </c>
      <c r="M7" s="1602" t="s">
        <v>989</v>
      </c>
      <c r="N7" s="1602" t="s">
        <v>990</v>
      </c>
      <c r="O7" s="1603"/>
    </row>
    <row r="8" customFormat="false" ht="26.4" hidden="false" customHeight="false" outlineLevel="0" collapsed="false">
      <c r="A8" s="1578" t="n">
        <v>1</v>
      </c>
      <c r="B8" s="1604" t="s">
        <v>991</v>
      </c>
      <c r="C8" s="1605" t="n">
        <v>9990</v>
      </c>
      <c r="D8" s="1606" t="n">
        <f aca="false">OTCHET!E167</f>
        <v>2000</v>
      </c>
      <c r="E8" s="1606" t="n">
        <f aca="false">OTCHET!L167</f>
        <v>2000</v>
      </c>
      <c r="F8" s="1607"/>
      <c r="G8" s="1607"/>
      <c r="H8" s="1607"/>
      <c r="I8" s="1607"/>
      <c r="J8" s="1607"/>
      <c r="K8" s="1607" t="n">
        <v>0</v>
      </c>
      <c r="L8" s="1607" t="n">
        <v>0</v>
      </c>
      <c r="M8" s="1607" t="n">
        <v>0</v>
      </c>
      <c r="N8" s="1607" t="n">
        <v>0</v>
      </c>
      <c r="O8" s="1608" t="n">
        <f aca="false">IF($E$6=$F$6,SUM($E8,$G8:$N8),IF($E$6=$G$6,SUM($E8,$H8:$N8),IF($E$6=$H$6,SUM($E8,$I8:$N8),IF($E$6=$I$6,SUM($E8,$J8:$N8),IF($E$6=$J$6,SUM($E8,$K8:$N8),IF($E$6=$K$6,SUM($E8,$L8:$N8),IF($E$6=$L$6,SUM($E8,$M8:$N8),IF($E$6=$M$6,$E8+$N8,E8+F8+G8+H8+I8+J8+K8+L8+M8+N8))))))))</f>
        <v>2000</v>
      </c>
    </row>
    <row r="9" customFormat="false" ht="13.2" hidden="false" customHeight="false" outlineLevel="0" collapsed="false">
      <c r="A9" s="1578" t="n">
        <v>1</v>
      </c>
      <c r="B9" s="1609" t="s">
        <v>992</v>
      </c>
      <c r="C9" s="1610"/>
      <c r="D9" s="1611"/>
      <c r="E9" s="1611"/>
      <c r="F9" s="1611"/>
      <c r="G9" s="1611"/>
      <c r="H9" s="1611"/>
      <c r="I9" s="1611"/>
      <c r="J9" s="1611"/>
      <c r="K9" s="1611"/>
      <c r="L9" s="1611"/>
      <c r="M9" s="1611"/>
      <c r="N9" s="1611"/>
      <c r="O9" s="1612"/>
    </row>
    <row r="10" customFormat="false" ht="26.4" hidden="false" customHeight="false" outlineLevel="0" collapsed="false">
      <c r="A10" s="1578"/>
      <c r="B10" s="1613" t="s">
        <v>993</v>
      </c>
      <c r="C10" s="1614" t="n">
        <v>1304</v>
      </c>
      <c r="D10" s="1615" t="n">
        <f aca="false">OTCHET!$E$56</f>
        <v>0</v>
      </c>
      <c r="E10" s="1615" t="n">
        <f aca="false">OTCHET!$L$56</f>
        <v>0</v>
      </c>
      <c r="F10" s="1616"/>
      <c r="G10" s="1616"/>
      <c r="H10" s="1616"/>
      <c r="I10" s="1616"/>
      <c r="J10" s="1616"/>
      <c r="K10" s="1616"/>
      <c r="L10" s="1616"/>
      <c r="M10" s="1616"/>
      <c r="N10" s="1616"/>
      <c r="O10" s="1612" t="n">
        <f aca="false">SUM(E10:N10)</f>
        <v>0</v>
      </c>
    </row>
    <row r="11" customFormat="false" ht="13.2" hidden="false" customHeight="false" outlineLevel="0" collapsed="false">
      <c r="A11" s="1617"/>
      <c r="B11" s="1618" t="s">
        <v>479</v>
      </c>
      <c r="C11" s="1614" t="n">
        <v>2400</v>
      </c>
      <c r="D11" s="1615" t="n">
        <f aca="false">OTCHET!$E$74</f>
        <v>0</v>
      </c>
      <c r="E11" s="1615" t="n">
        <f aca="false">OTCHET!$L$74</f>
        <v>0</v>
      </c>
      <c r="F11" s="1619"/>
      <c r="G11" s="1619"/>
      <c r="H11" s="1619"/>
      <c r="I11" s="1619"/>
      <c r="J11" s="1619"/>
      <c r="K11" s="1619" t="n">
        <v>0</v>
      </c>
      <c r="L11" s="1619" t="n">
        <v>0</v>
      </c>
      <c r="M11" s="1619" t="n">
        <v>0</v>
      </c>
      <c r="N11" s="1619" t="n">
        <v>0</v>
      </c>
      <c r="O11" s="1612" t="n">
        <f aca="false">SUM(E11:N11)</f>
        <v>0</v>
      </c>
    </row>
    <row r="12" customFormat="false" ht="13.2" hidden="false" customHeight="false" outlineLevel="0" collapsed="false">
      <c r="A12" s="1617"/>
      <c r="B12" s="1618" t="s">
        <v>495</v>
      </c>
      <c r="C12" s="1614" t="n">
        <v>2500</v>
      </c>
      <c r="D12" s="1611" t="n">
        <f aca="false">OTCHET!$E$90</f>
        <v>0</v>
      </c>
      <c r="E12" s="1611" t="n">
        <f aca="false">OTCHET!$L$90</f>
        <v>0</v>
      </c>
      <c r="F12" s="1619"/>
      <c r="G12" s="1619"/>
      <c r="H12" s="1619"/>
      <c r="I12" s="1619"/>
      <c r="J12" s="1619"/>
      <c r="K12" s="1619"/>
      <c r="L12" s="1619"/>
      <c r="M12" s="1619"/>
      <c r="N12" s="1619"/>
      <c r="O12" s="1612" t="n">
        <f aca="false">SUM(E12:N12)</f>
        <v>0</v>
      </c>
    </row>
    <row r="13" customFormat="false" ht="13.2" hidden="false" customHeight="false" outlineLevel="0" collapsed="false">
      <c r="A13" s="1617" t="n">
        <v>0</v>
      </c>
      <c r="B13" s="1620" t="s">
        <v>994</v>
      </c>
      <c r="C13" s="1614" t="n">
        <v>4000</v>
      </c>
      <c r="D13" s="1611" t="n">
        <f aca="false">OTCHET!$E$123</f>
        <v>0</v>
      </c>
      <c r="E13" s="1611" t="n">
        <f aca="false">OTCHET!$L$123</f>
        <v>0</v>
      </c>
      <c r="F13" s="1619"/>
      <c r="G13" s="1619"/>
      <c r="H13" s="1619"/>
      <c r="I13" s="1619"/>
      <c r="J13" s="1619"/>
      <c r="K13" s="1619"/>
      <c r="L13" s="1619"/>
      <c r="M13" s="1619"/>
      <c r="N13" s="1619"/>
      <c r="O13" s="1612" t="n">
        <f aca="false">SUM(E13:N13)</f>
        <v>0</v>
      </c>
    </row>
    <row r="14" customFormat="false" ht="13.2" hidden="false" customHeight="false" outlineLevel="0" collapsed="false">
      <c r="A14" s="1617" t="n">
        <v>0</v>
      </c>
      <c r="B14" s="1621" t="s">
        <v>540</v>
      </c>
      <c r="C14" s="1614" t="n">
        <v>4100</v>
      </c>
      <c r="D14" s="1615" t="n">
        <f aca="false">OTCHET!$E$135</f>
        <v>0</v>
      </c>
      <c r="E14" s="1615" t="n">
        <f aca="false">OTCHET!$L$135</f>
        <v>0</v>
      </c>
      <c r="F14" s="1616"/>
      <c r="G14" s="1616"/>
      <c r="H14" s="1616"/>
      <c r="I14" s="1616"/>
      <c r="J14" s="1616"/>
      <c r="K14" s="1616"/>
      <c r="L14" s="1616"/>
      <c r="M14" s="1616"/>
      <c r="N14" s="1616"/>
      <c r="O14" s="1612" t="n">
        <f aca="false">SUM(E14:N14)</f>
        <v>0</v>
      </c>
    </row>
    <row r="15" customFormat="false" ht="13.2" hidden="false" customHeight="false" outlineLevel="0" collapsed="false">
      <c r="A15" s="1617" t="n">
        <v>0</v>
      </c>
      <c r="B15" s="1622" t="s">
        <v>542</v>
      </c>
      <c r="C15" s="1614" t="n">
        <v>4500</v>
      </c>
      <c r="D15" s="1611" t="n">
        <f aca="false">OTCHET!$E$137</f>
        <v>2000</v>
      </c>
      <c r="E15" s="1611" t="n">
        <f aca="false">OTCHET!$L$137</f>
        <v>2000</v>
      </c>
      <c r="F15" s="1619"/>
      <c r="G15" s="1619"/>
      <c r="H15" s="1619"/>
      <c r="I15" s="1619"/>
      <c r="J15" s="1619"/>
      <c r="K15" s="1619" t="n">
        <v>0</v>
      </c>
      <c r="L15" s="1619" t="n">
        <v>0</v>
      </c>
      <c r="M15" s="1619" t="n">
        <v>0</v>
      </c>
      <c r="N15" s="1619" t="n">
        <v>0</v>
      </c>
      <c r="O15" s="1612" t="n">
        <f aca="false">SUM(E15:N15)</f>
        <v>2000</v>
      </c>
    </row>
    <row r="16" customFormat="false" ht="13.2" hidden="false" customHeight="false" outlineLevel="0" collapsed="false">
      <c r="A16" s="1617" t="n">
        <v>0</v>
      </c>
      <c r="B16" s="1622" t="s">
        <v>545</v>
      </c>
      <c r="C16" s="1614" t="n">
        <v>4600</v>
      </c>
      <c r="D16" s="1611" t="n">
        <f aca="false">OTCHET!$E$140</f>
        <v>0</v>
      </c>
      <c r="E16" s="1611" t="n">
        <f aca="false">OTCHET!$L$140</f>
        <v>0</v>
      </c>
      <c r="F16" s="1619"/>
      <c r="G16" s="1619"/>
      <c r="H16" s="1619"/>
      <c r="I16" s="1619"/>
      <c r="J16" s="1619"/>
      <c r="K16" s="1619"/>
      <c r="L16" s="1619"/>
      <c r="M16" s="1619"/>
      <c r="N16" s="1619"/>
      <c r="O16" s="1612" t="n">
        <f aca="false">SUM(E16:N16)</f>
        <v>0</v>
      </c>
    </row>
    <row r="17" customFormat="false" ht="26.4" hidden="false" customHeight="false" outlineLevel="0" collapsed="false">
      <c r="A17" s="1617" t="n">
        <v>0</v>
      </c>
      <c r="B17" s="1622" t="s">
        <v>995</v>
      </c>
      <c r="C17" s="1614" t="n">
        <v>4700</v>
      </c>
      <c r="D17" s="1611" t="n">
        <f aca="false">OTCHET!$E$149</f>
        <v>0</v>
      </c>
      <c r="E17" s="1611" t="n">
        <f aca="false">OTCHET!$L$149</f>
        <v>0</v>
      </c>
      <c r="F17" s="1619"/>
      <c r="G17" s="1619"/>
      <c r="H17" s="1619"/>
      <c r="I17" s="1619"/>
      <c r="J17" s="1619"/>
      <c r="K17" s="1619"/>
      <c r="L17" s="1619"/>
      <c r="M17" s="1619"/>
      <c r="N17" s="1619"/>
      <c r="O17" s="1612" t="n">
        <f aca="false">SUM(E17:N17)</f>
        <v>0</v>
      </c>
    </row>
    <row r="18" customFormat="false" ht="26.4" hidden="false" customHeight="false" outlineLevel="0" collapsed="false">
      <c r="A18" s="1617" t="n">
        <v>0</v>
      </c>
      <c r="B18" s="1623" t="s">
        <v>563</v>
      </c>
      <c r="C18" s="1614" t="n">
        <v>4800</v>
      </c>
      <c r="D18" s="1624" t="n">
        <f aca="false">OTCHET!$E$158</f>
        <v>0</v>
      </c>
      <c r="E18" s="1624" t="n">
        <f aca="false">OTCHET!$L$158</f>
        <v>0</v>
      </c>
      <c r="F18" s="1625"/>
      <c r="G18" s="1625"/>
      <c r="H18" s="1625"/>
      <c r="I18" s="1625"/>
      <c r="J18" s="1625"/>
      <c r="K18" s="1625"/>
      <c r="L18" s="1625"/>
      <c r="M18" s="1625"/>
      <c r="N18" s="1625"/>
      <c r="O18" s="1612" t="n">
        <f aca="false">SUM(E18:N18)</f>
        <v>0</v>
      </c>
    </row>
    <row r="19" customFormat="false" ht="13.2" hidden="false" customHeight="false" outlineLevel="0" collapsed="false">
      <c r="A19" s="1578" t="n">
        <v>1</v>
      </c>
      <c r="B19" s="1626" t="s">
        <v>996</v>
      </c>
      <c r="C19" s="1627" t="n">
        <v>9991</v>
      </c>
      <c r="D19" s="1628" t="n">
        <f aca="false">OTCHET!E304</f>
        <v>5068010</v>
      </c>
      <c r="E19" s="1628" t="n">
        <f aca="false">OTCHET!L304</f>
        <v>2771758</v>
      </c>
      <c r="F19" s="1629"/>
      <c r="G19" s="1629"/>
      <c r="H19" s="1629"/>
      <c r="I19" s="1629"/>
      <c r="J19" s="1629"/>
      <c r="K19" s="1629" t="n">
        <v>0</v>
      </c>
      <c r="L19" s="1629" t="n">
        <v>0</v>
      </c>
      <c r="M19" s="1629" t="n">
        <v>0</v>
      </c>
      <c r="N19" s="1629" t="n">
        <v>0</v>
      </c>
      <c r="O19" s="1630" t="n">
        <f aca="false">IF($E$6=$F$6,SUM($E19,$G19:$N19),IF($E$6=$G$6,SUM($E19,$H19:$N19),IF($E$6=$H$6,SUM($E19,$I19:$N19),IF($E$6=$I$6,SUM($E19,$J19:$N19),IF($E$6=$J$6,SUM($E19,$K19:$N19),IF($E$6=$K$6,SUM($E19,$L19:$N19),IF($E$6=$L$6,SUM($E19,$M19:$N19),IF($E$6=$M$6,$E19+$N19,E19+F19+G19+H19+I19+J19+K19+L19+M19+N19))))))))</f>
        <v>2771758</v>
      </c>
    </row>
    <row r="20" customFormat="false" ht="13.2" hidden="false" customHeight="false" outlineLevel="0" collapsed="false">
      <c r="A20" s="1617"/>
      <c r="B20" s="1609" t="s">
        <v>997</v>
      </c>
      <c r="C20" s="1631"/>
      <c r="D20" s="1611"/>
      <c r="E20" s="1611"/>
      <c r="F20" s="1611"/>
      <c r="G20" s="1611"/>
      <c r="H20" s="1611"/>
      <c r="I20" s="1611"/>
      <c r="J20" s="1611"/>
      <c r="K20" s="1611"/>
      <c r="L20" s="1611"/>
      <c r="M20" s="1611"/>
      <c r="N20" s="1611"/>
      <c r="O20" s="1612"/>
    </row>
    <row r="21" customFormat="false" ht="13.2" hidden="false" customHeight="false" outlineLevel="0" collapsed="false">
      <c r="A21" s="1617"/>
      <c r="B21" s="1632" t="s">
        <v>998</v>
      </c>
      <c r="C21" s="1633" t="n">
        <v>2000</v>
      </c>
      <c r="D21" s="1634" t="n">
        <f aca="false">+D22+D23</f>
        <v>0</v>
      </c>
      <c r="E21" s="1634" t="n">
        <f aca="false">+E22+E23</f>
        <v>0</v>
      </c>
      <c r="F21" s="1634" t="n">
        <f aca="false">+F22+F23</f>
        <v>0</v>
      </c>
      <c r="G21" s="1634" t="n">
        <f aca="false">+G22+G23</f>
        <v>0</v>
      </c>
      <c r="H21" s="1634" t="n">
        <f aca="false">+H22+H23</f>
        <v>0</v>
      </c>
      <c r="I21" s="1634" t="n">
        <f aca="false">+I22+I23</f>
        <v>0</v>
      </c>
      <c r="J21" s="1634" t="n">
        <f aca="false">+J22+J23</f>
        <v>0</v>
      </c>
      <c r="K21" s="1634" t="n">
        <f aca="false">+K22+K23</f>
        <v>0</v>
      </c>
      <c r="L21" s="1634" t="n">
        <f aca="false">+L22+L23</f>
        <v>0</v>
      </c>
      <c r="M21" s="1634" t="n">
        <f aca="false">+M22+M23</f>
        <v>0</v>
      </c>
      <c r="N21" s="1634" t="n">
        <f aca="false">+N22+N23</f>
        <v>0</v>
      </c>
      <c r="O21" s="1634" t="n">
        <f aca="false">IF($E$6=$F$6,SUM($E21,$G21:$N21),IF($E$6=$G$6,SUM($E21,$H21:$N21),IF($E$6=$H$6,SUM($E21,$I21:$N21),IF($E$6=$I$6,SUM($E21,$J21:$N21),IF($E$6=$J$6,SUM($E21,$K21:$N21),IF($E$6=$K$6,SUM($E21,$L21:$N21),IF($E$6=$L$6,SUM($E21,$M21:$N21),IF($E$6=$M$6,$E21+$N21,E21+F21+G21+H21+I21+J21+K21+L21+M21+N21))))))))</f>
        <v>0</v>
      </c>
    </row>
    <row r="22" customFormat="false" ht="13.2" hidden="false" customHeight="false" outlineLevel="0" collapsed="false">
      <c r="A22" s="1617"/>
      <c r="B22" s="1635" t="s">
        <v>999</v>
      </c>
      <c r="C22" s="1636" t="n">
        <v>2100</v>
      </c>
      <c r="D22" s="1611" t="n">
        <f aca="false">SUM(OTCHET!$E$227,OTCHET!$E$233,OTCHET!$E$243)</f>
        <v>0</v>
      </c>
      <c r="E22" s="1611" t="n">
        <f aca="false">SUM(OTCHET!$L$227,OTCHET!$L$233,OTCHET!$L$243)</f>
        <v>0</v>
      </c>
      <c r="F22" s="1619"/>
      <c r="G22" s="1619"/>
      <c r="H22" s="1619"/>
      <c r="I22" s="1619"/>
      <c r="J22" s="1619"/>
      <c r="K22" s="1619"/>
      <c r="L22" s="1619"/>
      <c r="M22" s="1619"/>
      <c r="N22" s="1619"/>
      <c r="O22" s="1612" t="n">
        <f aca="false">SUM(E22:N22)</f>
        <v>0</v>
      </c>
    </row>
    <row r="23" customFormat="false" ht="13.2" hidden="false" customHeight="false" outlineLevel="0" collapsed="false">
      <c r="A23" s="1617"/>
      <c r="B23" s="1637" t="s">
        <v>1000</v>
      </c>
      <c r="C23" s="1636" t="n">
        <v>2600</v>
      </c>
      <c r="D23" s="1611" t="n">
        <f aca="false">SUM(OTCHET!$E$236,OTCHET!$E$237,OTCHET!$E$238,OTCHET!$E$239)</f>
        <v>0</v>
      </c>
      <c r="E23" s="1611" t="n">
        <f aca="false">SUM(OTCHET!$L$236,OTCHET!$L$237,OTCHET!$L$238,OTCHET!$L$239)</f>
        <v>0</v>
      </c>
      <c r="F23" s="1619"/>
      <c r="G23" s="1619"/>
      <c r="H23" s="1619"/>
      <c r="I23" s="1619"/>
      <c r="J23" s="1619"/>
      <c r="K23" s="1619"/>
      <c r="L23" s="1619"/>
      <c r="M23" s="1619"/>
      <c r="N23" s="1619"/>
      <c r="O23" s="1612" t="n">
        <f aca="false">SUM(E23:N23)</f>
        <v>0</v>
      </c>
    </row>
    <row r="24" customFormat="false" ht="26.4" hidden="false" customHeight="false" outlineLevel="0" collapsed="false">
      <c r="A24" s="1617" t="n">
        <v>0</v>
      </c>
      <c r="B24" s="1635" t="s">
        <v>653</v>
      </c>
      <c r="C24" s="1614" t="n">
        <v>4200</v>
      </c>
      <c r="D24" s="1638" t="n">
        <f aca="false">OTCHET!$E$261</f>
        <v>3447</v>
      </c>
      <c r="E24" s="1638" t="n">
        <f aca="false">OTCHET!$L$261</f>
        <v>1936</v>
      </c>
      <c r="F24" s="1639"/>
      <c r="G24" s="1639"/>
      <c r="H24" s="1639"/>
      <c r="I24" s="1639"/>
      <c r="J24" s="1639"/>
      <c r="K24" s="1639" t="n">
        <v>0</v>
      </c>
      <c r="L24" s="1639" t="n">
        <v>0</v>
      </c>
      <c r="M24" s="1639" t="n">
        <v>0</v>
      </c>
      <c r="N24" s="1639" t="n">
        <v>0</v>
      </c>
      <c r="O24" s="1612" t="n">
        <f aca="false">SUM(E24:N24)</f>
        <v>1936</v>
      </c>
    </row>
    <row r="25" customFormat="false" ht="26.4" hidden="false" customHeight="false" outlineLevel="0" collapsed="false">
      <c r="A25" s="1617" t="n">
        <v>0</v>
      </c>
      <c r="B25" s="1635" t="s">
        <v>1001</v>
      </c>
      <c r="C25" s="1614" t="n">
        <v>4300</v>
      </c>
      <c r="D25" s="1638" t="n">
        <f aca="false">OTCHET!$E$268</f>
        <v>0</v>
      </c>
      <c r="E25" s="1638" t="n">
        <f aca="false">OTCHET!$L$268</f>
        <v>0</v>
      </c>
      <c r="F25" s="1639"/>
      <c r="G25" s="1639"/>
      <c r="H25" s="1639"/>
      <c r="I25" s="1639"/>
      <c r="J25" s="1639"/>
      <c r="K25" s="1639"/>
      <c r="L25" s="1639"/>
      <c r="M25" s="1639"/>
      <c r="N25" s="1639"/>
      <c r="O25" s="1612" t="n">
        <f aca="false">SUM(E25:N25)</f>
        <v>0</v>
      </c>
    </row>
    <row r="26" customFormat="false" ht="13.2" hidden="false" customHeight="false" outlineLevel="0" collapsed="false">
      <c r="A26" s="1617" t="n">
        <v>0</v>
      </c>
      <c r="B26" s="1635" t="s">
        <v>670</v>
      </c>
      <c r="C26" s="1614" t="n">
        <v>5100</v>
      </c>
      <c r="D26" s="1638" t="n">
        <f aca="false">OTCHET!$E$278</f>
        <v>79030</v>
      </c>
      <c r="E26" s="1638" t="n">
        <f aca="false">OTCHET!$L$278</f>
        <v>79030</v>
      </c>
      <c r="F26" s="1639"/>
      <c r="G26" s="1639"/>
      <c r="H26" s="1639"/>
      <c r="I26" s="1639"/>
      <c r="J26" s="1639"/>
      <c r="K26" s="1639" t="n">
        <v>0</v>
      </c>
      <c r="L26" s="1639" t="n">
        <v>0</v>
      </c>
      <c r="M26" s="1639" t="n">
        <v>0</v>
      </c>
      <c r="N26" s="1639" t="n">
        <v>0</v>
      </c>
      <c r="O26" s="1612" t="n">
        <f aca="false">SUM(E26:N26)</f>
        <v>79030</v>
      </c>
    </row>
    <row r="27" customFormat="false" ht="13.2" hidden="false" customHeight="false" outlineLevel="0" collapsed="false">
      <c r="A27" s="1617" t="n">
        <v>0</v>
      </c>
      <c r="B27" s="1635" t="s">
        <v>671</v>
      </c>
      <c r="C27" s="1614" t="n">
        <v>5200</v>
      </c>
      <c r="D27" s="1638" t="n">
        <f aca="false">OTCHET!$E$279</f>
        <v>32986</v>
      </c>
      <c r="E27" s="1638" t="n">
        <f aca="false">OTCHET!$L$279</f>
        <v>32986</v>
      </c>
      <c r="F27" s="1639"/>
      <c r="G27" s="1639"/>
      <c r="H27" s="1639"/>
      <c r="I27" s="1639"/>
      <c r="J27" s="1639"/>
      <c r="K27" s="1639" t="n">
        <v>0</v>
      </c>
      <c r="L27" s="1639" t="n">
        <v>0</v>
      </c>
      <c r="M27" s="1639" t="n">
        <v>0</v>
      </c>
      <c r="N27" s="1639" t="n">
        <v>0</v>
      </c>
      <c r="O27" s="1612" t="n">
        <f aca="false">SUM(E27:N27)</f>
        <v>32986</v>
      </c>
    </row>
    <row r="28" customFormat="false" ht="13.2" hidden="false" customHeight="false" outlineLevel="0" collapsed="false">
      <c r="A28" s="1617" t="n">
        <v>0</v>
      </c>
      <c r="B28" s="1635" t="s">
        <v>679</v>
      </c>
      <c r="C28" s="1614" t="n">
        <v>5300</v>
      </c>
      <c r="D28" s="1638" t="n">
        <f aca="false">OTCHET!$E$287</f>
        <v>0</v>
      </c>
      <c r="E28" s="1638" t="n">
        <f aca="false">OTCHET!$L$287</f>
        <v>0</v>
      </c>
      <c r="F28" s="1639"/>
      <c r="G28" s="1639"/>
      <c r="H28" s="1639"/>
      <c r="I28" s="1639"/>
      <c r="J28" s="1639"/>
      <c r="K28" s="1639"/>
      <c r="L28" s="1639"/>
      <c r="M28" s="1639"/>
      <c r="N28" s="1639"/>
      <c r="O28" s="1612" t="n">
        <f aca="false">SUM(E28:N28)</f>
        <v>0</v>
      </c>
    </row>
    <row r="29" customFormat="false" ht="13.2" hidden="false" customHeight="false" outlineLevel="0" collapsed="false">
      <c r="A29" s="1617" t="n">
        <v>0</v>
      </c>
      <c r="B29" s="1635" t="s">
        <v>682</v>
      </c>
      <c r="C29" s="1614" t="n">
        <v>5400</v>
      </c>
      <c r="D29" s="1638" t="n">
        <f aca="false">OTCHET!$E$290</f>
        <v>0</v>
      </c>
      <c r="E29" s="1638" t="n">
        <f aca="false">OTCHET!$L$290</f>
        <v>0</v>
      </c>
      <c r="F29" s="1639"/>
      <c r="G29" s="1639"/>
      <c r="H29" s="1639"/>
      <c r="I29" s="1639"/>
      <c r="J29" s="1639"/>
      <c r="K29" s="1639"/>
      <c r="L29" s="1639"/>
      <c r="M29" s="1639"/>
      <c r="N29" s="1639"/>
      <c r="O29" s="1612" t="n">
        <f aca="false">SUM(E29:N29)</f>
        <v>0</v>
      </c>
    </row>
    <row r="30" customFormat="false" ht="13.2" hidden="false" customHeight="false" outlineLevel="0" collapsed="false">
      <c r="A30" s="1617" t="n">
        <v>0</v>
      </c>
      <c r="B30" s="1640" t="s">
        <v>683</v>
      </c>
      <c r="C30" s="1614" t="n">
        <v>5500</v>
      </c>
      <c r="D30" s="1641" t="n">
        <f aca="false">OTCHET!$E$291</f>
        <v>0</v>
      </c>
      <c r="E30" s="1641" t="n">
        <f aca="false">OTCHET!$L$291</f>
        <v>0</v>
      </c>
      <c r="F30" s="1642"/>
      <c r="G30" s="1642"/>
      <c r="H30" s="1642"/>
      <c r="I30" s="1642"/>
      <c r="J30" s="1642"/>
      <c r="K30" s="1642"/>
      <c r="L30" s="1642"/>
      <c r="M30" s="1642"/>
      <c r="N30" s="1642"/>
      <c r="O30" s="1612" t="n">
        <f aca="false">SUM(E30:N30)</f>
        <v>0</v>
      </c>
    </row>
    <row r="31" customFormat="false" ht="26.4" hidden="false" customHeight="false" outlineLevel="0" collapsed="false">
      <c r="A31" s="1643" t="n">
        <v>1</v>
      </c>
      <c r="B31" s="1604" t="s">
        <v>1002</v>
      </c>
      <c r="C31" s="1627" t="n">
        <v>9992</v>
      </c>
      <c r="D31" s="1628" t="n">
        <f aca="false">OTCHET!E422+OTCHET!E432</f>
        <v>5066010</v>
      </c>
      <c r="E31" s="1628" t="n">
        <f aca="false">OTCHET!L422+OTCHET!L432</f>
        <v>3696336</v>
      </c>
      <c r="F31" s="1629"/>
      <c r="G31" s="1629"/>
      <c r="H31" s="1629"/>
      <c r="I31" s="1629"/>
      <c r="J31" s="1629"/>
      <c r="K31" s="1629" t="n">
        <v>0</v>
      </c>
      <c r="L31" s="1629" t="n">
        <v>0</v>
      </c>
      <c r="M31" s="1629" t="n">
        <v>0</v>
      </c>
      <c r="N31" s="1629" t="n">
        <v>0</v>
      </c>
      <c r="O31" s="1630" t="n">
        <f aca="false">IF($E$6=$F$6,SUM($E31,$G31:$N31),IF($E$6=$G$6,SUM($E31,$H31:$N31),IF($E$6=$H$6,SUM($E31,$I31:$N31),IF($E$6=$I$6,SUM($E31,$J31:$N31),IF($E$6=$J$6,SUM($E31,$K31:$N31),IF($E$6=$K$6,SUM($E31,$L31:$N31),IF($E$6=$L$6,SUM($E31,$M31:$N31),IF($E$6=$M$6,$E31+$N31,E31+F31+G31+H31+I31+J31+K31+L31+M31+N31))))))))</f>
        <v>3696336</v>
      </c>
    </row>
    <row r="32" customFormat="false" ht="13.2" hidden="false" customHeight="false" outlineLevel="0" collapsed="false">
      <c r="A32" s="1643" t="n">
        <v>1</v>
      </c>
      <c r="B32" s="1644" t="s">
        <v>992</v>
      </c>
      <c r="C32" s="1645"/>
      <c r="D32" s="1638"/>
      <c r="E32" s="1638"/>
      <c r="F32" s="1638"/>
      <c r="G32" s="1638"/>
      <c r="H32" s="1638"/>
      <c r="I32" s="1638"/>
      <c r="J32" s="1638"/>
      <c r="K32" s="1638"/>
      <c r="L32" s="1638"/>
      <c r="M32" s="1638"/>
      <c r="N32" s="1638"/>
      <c r="O32" s="1612"/>
    </row>
    <row r="33" customFormat="false" ht="26.4" hidden="false" customHeight="false" outlineLevel="0" collapsed="false">
      <c r="A33" s="1578" t="n">
        <v>1</v>
      </c>
      <c r="B33" s="1640" t="s">
        <v>1003</v>
      </c>
      <c r="C33" s="1614" t="n">
        <v>7600</v>
      </c>
      <c r="D33" s="1624" t="n">
        <f aca="false">OTCHET!$E$427</f>
        <v>18446</v>
      </c>
      <c r="E33" s="1624" t="n">
        <f aca="false">OTCHET!$L$427</f>
        <v>18446</v>
      </c>
      <c r="F33" s="1625"/>
      <c r="G33" s="1625"/>
      <c r="H33" s="1625"/>
      <c r="I33" s="1625"/>
      <c r="J33" s="1625"/>
      <c r="K33" s="1625" t="n">
        <v>0</v>
      </c>
      <c r="L33" s="1625" t="n">
        <v>0</v>
      </c>
      <c r="M33" s="1625" t="n">
        <v>0</v>
      </c>
      <c r="N33" s="1625" t="n">
        <v>0</v>
      </c>
      <c r="O33" s="1612" t="n">
        <f aca="false">SUM(E33:N33)</f>
        <v>18446</v>
      </c>
    </row>
    <row r="34" customFormat="false" ht="13.2" hidden="false" customHeight="false" outlineLevel="0" collapsed="false">
      <c r="A34" s="1578" t="n">
        <v>1</v>
      </c>
      <c r="B34" s="1646" t="s">
        <v>1004</v>
      </c>
      <c r="C34" s="1647"/>
      <c r="D34" s="1648" t="n">
        <f aca="false">+D8+D31-D19</f>
        <v>0</v>
      </c>
      <c r="E34" s="1648" t="n">
        <f aca="false">+E8+E31-E19</f>
        <v>926578</v>
      </c>
      <c r="F34" s="1648" t="n">
        <f aca="false">+F8+F31-F19</f>
        <v>0</v>
      </c>
      <c r="G34" s="1648" t="n">
        <f aca="false">+G8+G31-G19</f>
        <v>0</v>
      </c>
      <c r="H34" s="1648" t="n">
        <f aca="false">+H8+H31-H19</f>
        <v>0</v>
      </c>
      <c r="I34" s="1648" t="n">
        <f aca="false">+I8+I31-I19</f>
        <v>0</v>
      </c>
      <c r="J34" s="1648" t="n">
        <f aca="false">+J8+J31-J19</f>
        <v>0</v>
      </c>
      <c r="K34" s="1648" t="n">
        <f aca="false">+K8+K31-K19</f>
        <v>0</v>
      </c>
      <c r="L34" s="1648" t="n">
        <f aca="false">+L8+L31-L19</f>
        <v>0</v>
      </c>
      <c r="M34" s="1648" t="n">
        <f aca="false">+M8+M31-M19</f>
        <v>0</v>
      </c>
      <c r="N34" s="1648" t="n">
        <f aca="false">+N8+N31-N19</f>
        <v>0</v>
      </c>
      <c r="O34" s="1648" t="n">
        <f aca="false">+O8+O31-O19</f>
        <v>926578</v>
      </c>
    </row>
    <row r="35" customFormat="false" ht="15.6" hidden="false" customHeight="false" outlineLevel="0" collapsed="false">
      <c r="A35" s="1578" t="n">
        <v>1</v>
      </c>
      <c r="B35" s="1649" t="s">
        <v>1005</v>
      </c>
      <c r="C35" s="1650"/>
      <c r="D35" s="1651" t="n">
        <f aca="false">+D34+D36</f>
        <v>0</v>
      </c>
      <c r="E35" s="1651" t="n">
        <f aca="false">+E34+E36</f>
        <v>0</v>
      </c>
      <c r="F35" s="1651" t="n">
        <f aca="false">+F34+F36</f>
        <v>0</v>
      </c>
      <c r="G35" s="1651" t="n">
        <f aca="false">+G34+G36</f>
        <v>0</v>
      </c>
      <c r="H35" s="1651" t="n">
        <f aca="false">+H34+H36</f>
        <v>0</v>
      </c>
      <c r="I35" s="1651" t="n">
        <f aca="false">+I34+I36</f>
        <v>0</v>
      </c>
      <c r="J35" s="1651" t="n">
        <f aca="false">+J34+J36</f>
        <v>0</v>
      </c>
      <c r="K35" s="1651" t="n">
        <f aca="false">+K34+K36</f>
        <v>0</v>
      </c>
      <c r="L35" s="1651" t="n">
        <f aca="false">+L34+L36</f>
        <v>0</v>
      </c>
      <c r="M35" s="1651" t="n">
        <f aca="false">+M34+M36</f>
        <v>0</v>
      </c>
      <c r="N35" s="1651" t="n">
        <f aca="false">+N34+N36</f>
        <v>0</v>
      </c>
      <c r="O35" s="1651" t="n">
        <f aca="false">+O34+O36</f>
        <v>0</v>
      </c>
    </row>
    <row r="36" customFormat="false" ht="13.2" hidden="false" customHeight="false" outlineLevel="0" collapsed="false">
      <c r="A36" s="1652" t="n">
        <v>1</v>
      </c>
      <c r="B36" s="1653" t="s">
        <v>1006</v>
      </c>
      <c r="C36" s="1627" t="n">
        <v>9993</v>
      </c>
      <c r="D36" s="1654" t="n">
        <f aca="false">OTCHET!E600</f>
        <v>0</v>
      </c>
      <c r="E36" s="1654" t="n">
        <f aca="false">OTCHET!L600</f>
        <v>-926578</v>
      </c>
      <c r="F36" s="1655"/>
      <c r="G36" s="1655"/>
      <c r="H36" s="1655"/>
      <c r="I36" s="1655"/>
      <c r="J36" s="1655"/>
      <c r="K36" s="1655" t="n">
        <v>0</v>
      </c>
      <c r="L36" s="1655" t="n">
        <v>0</v>
      </c>
      <c r="M36" s="1655" t="n">
        <v>0</v>
      </c>
      <c r="N36" s="1655" t="n">
        <v>0</v>
      </c>
      <c r="O36" s="1656" t="n">
        <f aca="false">IF($E$6=$F$6,SUM($E36,$G36:$N36),IF($E$6=$G$6,SUM($E36,$H36:$N36),IF($E$6=$H$6,SUM($E36,$I36:$N36),IF($E$6=$I$6,SUM($E36,$J36:$N36),IF($E$6=$J$6,SUM($E36,$K36:$N36),IF($E$6=$K$6,SUM($E36,$L36:$N36),IF($E$6=$L$6,SUM($E36,$M36:$N36),IF($E$6=$M$6,$E36+$N36,E36+F36+G36+H36+I36+J36+K36+L36+M36+N36))))))))</f>
        <v>-926578</v>
      </c>
    </row>
    <row r="37" customFormat="false" ht="13.2" hidden="false" customHeight="false" outlineLevel="0" collapsed="false">
      <c r="A37" s="1652" t="n">
        <v>1</v>
      </c>
      <c r="B37" s="1657" t="s">
        <v>1007</v>
      </c>
      <c r="C37" s="1658"/>
      <c r="D37" s="1659"/>
      <c r="E37" s="1659"/>
      <c r="F37" s="1659"/>
      <c r="G37" s="1659"/>
      <c r="H37" s="1659"/>
      <c r="I37" s="1659"/>
      <c r="J37" s="1659"/>
      <c r="K37" s="1659"/>
      <c r="L37" s="1659"/>
      <c r="M37" s="1659"/>
      <c r="N37" s="1659"/>
      <c r="O37" s="1660"/>
    </row>
    <row r="38" customFormat="false" ht="13.2" hidden="false" customHeight="false" outlineLevel="0" collapsed="false">
      <c r="A38" s="1617" t="n">
        <v>0</v>
      </c>
      <c r="B38" s="1661" t="s">
        <v>771</v>
      </c>
      <c r="C38" s="1614" t="n">
        <v>7000</v>
      </c>
      <c r="D38" s="1662" t="n">
        <f aca="false">OTCHET!$E$464</f>
        <v>0</v>
      </c>
      <c r="E38" s="1662" t="n">
        <f aca="false">OTCHET!$L$464</f>
        <v>0</v>
      </c>
      <c r="F38" s="1663"/>
      <c r="G38" s="1663"/>
      <c r="H38" s="1663"/>
      <c r="I38" s="1663"/>
      <c r="J38" s="1663"/>
      <c r="K38" s="1663"/>
      <c r="L38" s="1663"/>
      <c r="M38" s="1663"/>
      <c r="N38" s="1663"/>
      <c r="O38" s="1612" t="n">
        <f aca="false">SUM(E38:N38)</f>
        <v>0</v>
      </c>
    </row>
    <row r="39" customFormat="false" ht="13.2" hidden="false" customHeight="false" outlineLevel="0" collapsed="false">
      <c r="A39" s="1617" t="n">
        <v>0</v>
      </c>
      <c r="B39" s="1664" t="s">
        <v>778</v>
      </c>
      <c r="C39" s="1614" t="n">
        <v>7200</v>
      </c>
      <c r="D39" s="1662" t="n">
        <f aca="false">OTCHET!$E$471</f>
        <v>0</v>
      </c>
      <c r="E39" s="1662" t="n">
        <f aca="false">OTCHET!$L$471</f>
        <v>0</v>
      </c>
      <c r="F39" s="1663"/>
      <c r="G39" s="1663"/>
      <c r="H39" s="1663"/>
      <c r="I39" s="1663"/>
      <c r="J39" s="1663"/>
      <c r="K39" s="1663"/>
      <c r="L39" s="1663"/>
      <c r="M39" s="1663"/>
      <c r="N39" s="1663"/>
      <c r="O39" s="1612" t="n">
        <f aca="false">SUM(E39:N39)</f>
        <v>0</v>
      </c>
    </row>
    <row r="40" customFormat="false" ht="13.2" hidden="false" customHeight="false" outlineLevel="0" collapsed="false">
      <c r="A40" s="1617" t="n">
        <v>0</v>
      </c>
      <c r="B40" s="1665" t="s">
        <v>1008</v>
      </c>
      <c r="C40" s="1614" t="n">
        <v>8000</v>
      </c>
      <c r="D40" s="1666" t="n">
        <f aca="false">+D41+D42</f>
        <v>0</v>
      </c>
      <c r="E40" s="1666" t="n">
        <f aca="false">+E41+E42</f>
        <v>0</v>
      </c>
      <c r="F40" s="1666" t="n">
        <f aca="false">+F41+F42</f>
        <v>0</v>
      </c>
      <c r="G40" s="1666" t="n">
        <f aca="false">+G41+G42</f>
        <v>0</v>
      </c>
      <c r="H40" s="1666" t="n">
        <f aca="false">+H41+H42</f>
        <v>0</v>
      </c>
      <c r="I40" s="1666" t="n">
        <f aca="false">+I41+I42</f>
        <v>0</v>
      </c>
      <c r="J40" s="1666" t="n">
        <f aca="false">+J41+J42</f>
        <v>0</v>
      </c>
      <c r="K40" s="1666" t="n">
        <f aca="false">+K41+K42</f>
        <v>0</v>
      </c>
      <c r="L40" s="1666" t="n">
        <f aca="false">+L41+L42</f>
        <v>0</v>
      </c>
      <c r="M40" s="1666" t="n">
        <f aca="false">+M41+M42</f>
        <v>0</v>
      </c>
      <c r="N40" s="1666" t="n">
        <f aca="false">+N41+N42</f>
        <v>0</v>
      </c>
      <c r="O40" s="1667" t="n">
        <f aca="false">IF($E$6=$F$6,SUM($E40,$G40:$N40),IF($E$6=$G$6,SUM($E40,$H40:$N40),IF($E$6=$H$6,SUM($E40,$I40:$N40),IF($E$6=$I$6,SUM($E40,$J40:$N40),IF($E$6=$J$6,SUM($E40,$K40:$N40),IF($E$6=$K$6,SUM($E40,$L40:$N40),IF($E$6=$L$6,SUM($E40,$M40:$N40),IF($E$6=$M$6,$E40+$N40,E40+F40+G40+H40+I40+J40+K40+L40+M40+N40))))))))</f>
        <v>0</v>
      </c>
    </row>
    <row r="41" customFormat="false" ht="26.4" hidden="false" customHeight="false" outlineLevel="0" collapsed="false">
      <c r="A41" s="1617" t="n">
        <v>0</v>
      </c>
      <c r="B41" s="1668" t="s">
        <v>1009</v>
      </c>
      <c r="C41" s="1636" t="n">
        <v>8011</v>
      </c>
      <c r="D41" s="1611" t="n">
        <f aca="false">SUM(OTCHET!$E$485,OTCHET!$E$486,OTCHET!$E$489,OTCHET!$E$490,OTCHET!$E$493,OTCHET!$E$494,OTCHET!$E$498)</f>
        <v>0</v>
      </c>
      <c r="E41" s="1611" t="n">
        <f aca="false">SUM(OTCHET!$L$485,OTCHET!$L$486,OTCHET!$L$489,OTCHET!$L$490,OTCHET!$L$493,OTCHET!$L$494,OTCHET!$L$498)</f>
        <v>0</v>
      </c>
      <c r="F41" s="1619"/>
      <c r="G41" s="1619"/>
      <c r="H41" s="1619"/>
      <c r="I41" s="1619"/>
      <c r="J41" s="1619"/>
      <c r="K41" s="1619"/>
      <c r="L41" s="1619"/>
      <c r="M41" s="1619"/>
      <c r="N41" s="1619"/>
      <c r="O41" s="1612" t="n">
        <f aca="false">SUM(E41:N41)</f>
        <v>0</v>
      </c>
    </row>
    <row r="42" customFormat="false" ht="26.4" hidden="false" customHeight="false" outlineLevel="0" collapsed="false">
      <c r="A42" s="1617" t="n">
        <v>0</v>
      </c>
      <c r="B42" s="1668" t="s">
        <v>1010</v>
      </c>
      <c r="C42" s="1636" t="n">
        <v>8017</v>
      </c>
      <c r="D42" s="1611" t="n">
        <f aca="false">SUM(OTCHET!$E$487,OTCHET!$E$488,OTCHET!$E$491,OTCHET!$E$492,OTCHET!$E$495,OTCHET!$E$496,OTCHET!$E$499)</f>
        <v>0</v>
      </c>
      <c r="E42" s="1611" t="n">
        <f aca="false">SUM(OTCHET!$L$487,OTCHET!$L$488,OTCHET!$L$491,OTCHET!$L$492,OTCHET!$L$495,OTCHET!$L$496,OTCHET!$L$499)</f>
        <v>0</v>
      </c>
      <c r="F42" s="1619"/>
      <c r="G42" s="1619"/>
      <c r="H42" s="1619"/>
      <c r="I42" s="1619"/>
      <c r="J42" s="1619"/>
      <c r="K42" s="1619"/>
      <c r="L42" s="1619"/>
      <c r="M42" s="1619"/>
      <c r="N42" s="1619"/>
      <c r="O42" s="1612" t="n">
        <f aca="false">SUM(E42:N42)</f>
        <v>0</v>
      </c>
    </row>
    <row r="43" customFormat="false" ht="13.2" hidden="false" customHeight="false" outlineLevel="0" collapsed="false">
      <c r="A43" s="1617" t="n">
        <v>0</v>
      </c>
      <c r="B43" s="1665" t="s">
        <v>1011</v>
      </c>
      <c r="C43" s="1614" t="n">
        <v>8300</v>
      </c>
      <c r="D43" s="1634" t="n">
        <f aca="false">SUM(D44:D47)</f>
        <v>0</v>
      </c>
      <c r="E43" s="1634" t="n">
        <f aca="false">SUM(E44:E47)</f>
        <v>0</v>
      </c>
      <c r="F43" s="1634" t="n">
        <f aca="false">SUM(F44:F47)</f>
        <v>0</v>
      </c>
      <c r="G43" s="1634" t="n">
        <f aca="false">SUM(G44:G47)</f>
        <v>0</v>
      </c>
      <c r="H43" s="1634" t="n">
        <f aca="false">SUM(H44:H47)</f>
        <v>0</v>
      </c>
      <c r="I43" s="1634" t="n">
        <f aca="false">SUM(I44:I47)</f>
        <v>0</v>
      </c>
      <c r="J43" s="1634" t="n">
        <f aca="false">SUM(J44:J47)</f>
        <v>0</v>
      </c>
      <c r="K43" s="1634" t="n">
        <f aca="false">SUM(K44:K47)</f>
        <v>0</v>
      </c>
      <c r="L43" s="1634" t="n">
        <f aca="false">SUM(L44:L47)</f>
        <v>0</v>
      </c>
      <c r="M43" s="1634" t="n">
        <f aca="false">SUM(M44:M47)</f>
        <v>0</v>
      </c>
      <c r="N43" s="1634" t="n">
        <f aca="false">SUM(N44:N47)</f>
        <v>0</v>
      </c>
      <c r="O43" s="1669" t="n">
        <f aca="false">IF($E$6=$F$6,SUM($E43,$G43:$N43),IF($E$6=$G$6,SUM($E43,$H43:$N43),IF($E$6=$H$6,SUM($E43,$I43:$N43),IF($E$6=$I$6,SUM($E43,$J43:$N43),IF($E$6=$J$6,SUM($E43,$K43:$N43),IF($E$6=$K$6,SUM($E43,$L43:$N43),IF($E$6=$L$6,SUM($E43,$M43:$N43),IF($E$6=$M$6,$E43+$N43,E43+F43+G43+H43+I43+J43+K43+L43+M43+N43))))))))</f>
        <v>0</v>
      </c>
    </row>
    <row r="44" customFormat="false" ht="13.2" hidden="false" customHeight="false" outlineLevel="0" collapsed="false">
      <c r="A44" s="1617"/>
      <c r="B44" s="1668" t="s">
        <v>1012</v>
      </c>
      <c r="C44" s="1636" t="n">
        <v>8311</v>
      </c>
      <c r="D44" s="1611" t="n">
        <f aca="false">SUM(OTCHET!$E$507,OTCHET!$E$508)</f>
        <v>0</v>
      </c>
      <c r="E44" s="1611" t="n">
        <f aca="false">SUM(OTCHET!$L$507,OTCHET!$L$508)</f>
        <v>0</v>
      </c>
      <c r="F44" s="1619"/>
      <c r="G44" s="1619"/>
      <c r="H44" s="1619"/>
      <c r="I44" s="1619"/>
      <c r="J44" s="1619"/>
      <c r="K44" s="1619"/>
      <c r="L44" s="1619"/>
      <c r="M44" s="1619"/>
      <c r="N44" s="1619"/>
      <c r="O44" s="1612" t="n">
        <f aca="false">SUM(E44:N44)</f>
        <v>0</v>
      </c>
    </row>
    <row r="45" customFormat="false" ht="26.4" hidden="false" customHeight="false" outlineLevel="0" collapsed="false">
      <c r="A45" s="1617"/>
      <c r="B45" s="1668" t="s">
        <v>1013</v>
      </c>
      <c r="C45" s="1636" t="n">
        <v>8321</v>
      </c>
      <c r="D45" s="1611" t="n">
        <f aca="false">SUM(OTCHET!$E$509,OTCHET!$E$510)</f>
        <v>0</v>
      </c>
      <c r="E45" s="1611" t="n">
        <f aca="false">SUM(OTCHET!$L$509,OTCHET!$L$510)</f>
        <v>0</v>
      </c>
      <c r="F45" s="1619"/>
      <c r="G45" s="1619"/>
      <c r="H45" s="1619"/>
      <c r="I45" s="1619"/>
      <c r="J45" s="1619"/>
      <c r="K45" s="1619"/>
      <c r="L45" s="1619"/>
      <c r="M45" s="1619"/>
      <c r="N45" s="1619"/>
      <c r="O45" s="1612" t="n">
        <f aca="false">SUM(E45:N45)</f>
        <v>0</v>
      </c>
    </row>
    <row r="46" customFormat="false" ht="26.4" hidden="false" customHeight="false" outlineLevel="0" collapsed="false">
      <c r="A46" s="1617"/>
      <c r="B46" s="1668" t="s">
        <v>1014</v>
      </c>
      <c r="C46" s="1636" t="n">
        <v>8371</v>
      </c>
      <c r="D46" s="1611" t="n">
        <f aca="false">SUM(OTCHET!$E$511,OTCHET!$E$512)</f>
        <v>0</v>
      </c>
      <c r="E46" s="1611" t="n">
        <f aca="false">SUM(OTCHET!$L$511,OTCHET!$L$512)</f>
        <v>0</v>
      </c>
      <c r="F46" s="1619"/>
      <c r="G46" s="1619"/>
      <c r="H46" s="1619"/>
      <c r="I46" s="1619"/>
      <c r="J46" s="1619"/>
      <c r="K46" s="1619"/>
      <c r="L46" s="1619"/>
      <c r="M46" s="1619"/>
      <c r="N46" s="1619"/>
      <c r="O46" s="1612" t="n">
        <f aca="false">SUM(E46:N46)</f>
        <v>0</v>
      </c>
    </row>
    <row r="47" customFormat="false" ht="26.4" hidden="false" customHeight="false" outlineLevel="0" collapsed="false">
      <c r="A47" s="1617"/>
      <c r="B47" s="1668" t="s">
        <v>1015</v>
      </c>
      <c r="C47" s="1636" t="n">
        <v>8381</v>
      </c>
      <c r="D47" s="1611" t="n">
        <f aca="false">SUM(OTCHET!$E$513,OTCHET!$E$514)</f>
        <v>0</v>
      </c>
      <c r="E47" s="1611" t="n">
        <f aca="false">SUM(OTCHET!$L$513,OTCHET!$L$514)</f>
        <v>0</v>
      </c>
      <c r="F47" s="1619"/>
      <c r="G47" s="1619"/>
      <c r="H47" s="1619"/>
      <c r="I47" s="1619"/>
      <c r="J47" s="1619"/>
      <c r="K47" s="1619"/>
      <c r="L47" s="1619"/>
      <c r="M47" s="1619"/>
      <c r="N47" s="1619"/>
      <c r="O47" s="1612" t="n">
        <f aca="false">SUM(E47:N47)</f>
        <v>0</v>
      </c>
    </row>
    <row r="48" customFormat="false" ht="13.2" hidden="false" customHeight="false" outlineLevel="0" collapsed="false">
      <c r="A48" s="1617"/>
      <c r="B48" s="1622" t="s">
        <v>822</v>
      </c>
      <c r="C48" s="1614" t="n">
        <v>8500</v>
      </c>
      <c r="D48" s="1611" t="n">
        <f aca="false">OTCHET!$E$515</f>
        <v>0</v>
      </c>
      <c r="E48" s="1611" t="n">
        <f aca="false">OTCHET!$L$515</f>
        <v>0</v>
      </c>
      <c r="F48" s="1619"/>
      <c r="G48" s="1619"/>
      <c r="H48" s="1619"/>
      <c r="I48" s="1619"/>
      <c r="J48" s="1619"/>
      <c r="K48" s="1619"/>
      <c r="L48" s="1619"/>
      <c r="M48" s="1619"/>
      <c r="N48" s="1619"/>
      <c r="O48" s="1612" t="n">
        <f aca="false">SUM(E48:N48)</f>
        <v>0</v>
      </c>
    </row>
    <row r="49" customFormat="false" ht="13.2" hidden="false" customHeight="false" outlineLevel="0" collapsed="false">
      <c r="A49" s="1617"/>
      <c r="B49" s="1622" t="s">
        <v>826</v>
      </c>
      <c r="C49" s="1614" t="n">
        <v>8600</v>
      </c>
      <c r="D49" s="1611" t="n">
        <f aca="false">OTCHET!$E$519</f>
        <v>0</v>
      </c>
      <c r="E49" s="1611" t="n">
        <f aca="false">OTCHET!$L$519</f>
        <v>0</v>
      </c>
      <c r="F49" s="1619"/>
      <c r="G49" s="1619"/>
      <c r="H49" s="1619"/>
      <c r="I49" s="1619"/>
      <c r="J49" s="1619"/>
      <c r="K49" s="1619"/>
      <c r="L49" s="1619"/>
      <c r="M49" s="1619"/>
      <c r="N49" s="1619"/>
      <c r="O49" s="1612" t="n">
        <f aca="false">SUM(E49:N49)</f>
        <v>0</v>
      </c>
    </row>
    <row r="50" customFormat="false" ht="26.4" hidden="false" customHeight="false" outlineLevel="0" collapsed="false">
      <c r="A50" s="1617" t="n">
        <v>0</v>
      </c>
      <c r="B50" s="1661" t="s">
        <v>1016</v>
      </c>
      <c r="C50" s="1614" t="n">
        <v>8800</v>
      </c>
      <c r="D50" s="1611" t="n">
        <f aca="false">OTCHET!$E$527</f>
        <v>0</v>
      </c>
      <c r="E50" s="1611" t="n">
        <f aca="false">OTCHET!$L$527</f>
        <v>46772</v>
      </c>
      <c r="F50" s="1619"/>
      <c r="G50" s="1619"/>
      <c r="H50" s="1619"/>
      <c r="I50" s="1619"/>
      <c r="J50" s="1619"/>
      <c r="K50" s="1619" t="n">
        <v>0</v>
      </c>
      <c r="L50" s="1619" t="n">
        <v>0</v>
      </c>
      <c r="M50" s="1619" t="n">
        <v>0</v>
      </c>
      <c r="N50" s="1619" t="n">
        <v>0</v>
      </c>
      <c r="O50" s="1612" t="n">
        <f aca="false">SUM(E50:N50)</f>
        <v>46772</v>
      </c>
    </row>
    <row r="51" customFormat="false" ht="13.2" hidden="false" customHeight="false" outlineLevel="0" collapsed="false">
      <c r="A51" s="1617" t="n">
        <v>0</v>
      </c>
      <c r="B51" s="1661" t="s">
        <v>1017</v>
      </c>
      <c r="C51" s="1614" t="n">
        <v>9000</v>
      </c>
      <c r="D51" s="1611" t="n">
        <f aca="false">OTCHET!$E$538</f>
        <v>0</v>
      </c>
      <c r="E51" s="1611" t="n">
        <f aca="false">OTCHET!$L$538</f>
        <v>0</v>
      </c>
      <c r="F51" s="1619"/>
      <c r="G51" s="1619"/>
      <c r="H51" s="1619"/>
      <c r="I51" s="1619"/>
      <c r="J51" s="1619"/>
      <c r="K51" s="1619"/>
      <c r="L51" s="1619"/>
      <c r="M51" s="1619"/>
      <c r="N51" s="1619"/>
      <c r="O51" s="1612" t="n">
        <f aca="false">SUM(E51:N51)</f>
        <v>0</v>
      </c>
    </row>
    <row r="52" customFormat="false" ht="26.4" hidden="false" customHeight="false" outlineLevel="0" collapsed="false">
      <c r="A52" s="1617"/>
      <c r="B52" s="1661" t="s">
        <v>1018</v>
      </c>
      <c r="C52" s="1614" t="n">
        <v>9100</v>
      </c>
      <c r="D52" s="1611" t="n">
        <f aca="false">OTCHET!$E$539</f>
        <v>0</v>
      </c>
      <c r="E52" s="1611" t="n">
        <f aca="false">OTCHET!$L$539</f>
        <v>0</v>
      </c>
      <c r="F52" s="1619"/>
      <c r="G52" s="1619"/>
      <c r="H52" s="1619"/>
      <c r="I52" s="1619"/>
      <c r="J52" s="1619"/>
      <c r="K52" s="1619"/>
      <c r="L52" s="1619"/>
      <c r="M52" s="1619"/>
      <c r="N52" s="1619"/>
      <c r="O52" s="1612" t="n">
        <f aca="false">SUM(E52:N52)</f>
        <v>0</v>
      </c>
    </row>
    <row r="53" customFormat="false" ht="13.2" hidden="false" customHeight="false" outlineLevel="0" collapsed="false">
      <c r="A53" s="1617" t="n">
        <v>0</v>
      </c>
      <c r="B53" s="1665" t="s">
        <v>1019</v>
      </c>
      <c r="C53" s="1614" t="n">
        <v>9300</v>
      </c>
      <c r="D53" s="1666" t="n">
        <f aca="false">SUM(D54:D63)</f>
        <v>0</v>
      </c>
      <c r="E53" s="1666" t="n">
        <f aca="false">SUM(E54:E63)</f>
        <v>0</v>
      </c>
      <c r="F53" s="1666" t="n">
        <f aca="false">SUM(F54:F63)</f>
        <v>0</v>
      </c>
      <c r="G53" s="1666" t="n">
        <f aca="false">SUM(G54:G63)</f>
        <v>0</v>
      </c>
      <c r="H53" s="1666" t="n">
        <f aca="false">SUM(H54:H63)</f>
        <v>0</v>
      </c>
      <c r="I53" s="1666" t="n">
        <f aca="false">SUM(I54:I63)</f>
        <v>0</v>
      </c>
      <c r="J53" s="1666" t="n">
        <f aca="false">SUM(J54:J63)</f>
        <v>0</v>
      </c>
      <c r="K53" s="1666" t="n">
        <f aca="false">SUM(K54:K63)</f>
        <v>0</v>
      </c>
      <c r="L53" s="1666" t="n">
        <f aca="false">SUM(L54:L63)</f>
        <v>0</v>
      </c>
      <c r="M53" s="1666" t="n">
        <f aca="false">SUM(M54:M63)</f>
        <v>0</v>
      </c>
      <c r="N53" s="1666" t="n">
        <f aca="false">SUM(N54:N63)</f>
        <v>0</v>
      </c>
      <c r="O53" s="1667" t="n">
        <f aca="false">IF($E$6=$F$6,SUM($E53,$G53:$N53),IF($E$6=$G$6,SUM($E53,$H53:$N53),IF($E$6=$H$6,SUM($E53,$I53:$N53),IF($E$6=$I$6,SUM($E53,$J53:$N53),IF($E$6=$J$6,SUM($E53,$K53:$N53),IF($E$6=$K$6,SUM($E53,$L53:$N53),IF($E$6=$L$6,SUM($E53,$M53:$N53),IF($E$6=$M$6,$E53+$N53,E53+F53+G53+H53+I53+J53+K53+L53+M53+N53))))))))</f>
        <v>0</v>
      </c>
    </row>
    <row r="54" customFormat="false" ht="26.4" hidden="false" customHeight="false" outlineLevel="0" collapsed="false">
      <c r="A54" s="1617" t="n">
        <v>0</v>
      </c>
      <c r="B54" s="1668" t="s">
        <v>1020</v>
      </c>
      <c r="C54" s="1614" t="n">
        <v>9301</v>
      </c>
      <c r="D54" s="1611" t="n">
        <f aca="false">OTCHET!$E$548</f>
        <v>0</v>
      </c>
      <c r="E54" s="1611" t="n">
        <f aca="false">OTCHET!$L$548</f>
        <v>0</v>
      </c>
      <c r="F54" s="1619"/>
      <c r="G54" s="1619"/>
      <c r="H54" s="1619"/>
      <c r="I54" s="1619"/>
      <c r="J54" s="1619"/>
      <c r="K54" s="1619"/>
      <c r="L54" s="1619"/>
      <c r="M54" s="1619"/>
      <c r="N54" s="1619"/>
      <c r="O54" s="1612" t="n">
        <f aca="false">SUM(E54:N54)</f>
        <v>0</v>
      </c>
    </row>
    <row r="55" customFormat="false" ht="26.4" hidden="false" customHeight="false" outlineLevel="0" collapsed="false">
      <c r="A55" s="1617" t="n">
        <v>0</v>
      </c>
      <c r="B55" s="1668" t="s">
        <v>1021</v>
      </c>
      <c r="C55" s="1614" t="n">
        <v>9310</v>
      </c>
      <c r="D55" s="1611" t="n">
        <f aca="false">OTCHET!$E$549</f>
        <v>0</v>
      </c>
      <c r="E55" s="1611" t="n">
        <f aca="false">OTCHET!$L$549</f>
        <v>0</v>
      </c>
      <c r="F55" s="1619"/>
      <c r="G55" s="1619"/>
      <c r="H55" s="1619"/>
      <c r="I55" s="1619"/>
      <c r="J55" s="1619"/>
      <c r="K55" s="1619"/>
      <c r="L55" s="1619"/>
      <c r="M55" s="1619"/>
      <c r="N55" s="1619"/>
      <c r="O55" s="1612" t="n">
        <f aca="false">SUM(E55:N55)</f>
        <v>0</v>
      </c>
    </row>
    <row r="56" customFormat="false" ht="13.2" hidden="false" customHeight="false" outlineLevel="0" collapsed="false">
      <c r="A56" s="1617" t="n">
        <v>0</v>
      </c>
      <c r="B56" s="1668" t="s">
        <v>1022</v>
      </c>
      <c r="C56" s="1614" t="n">
        <v>9317</v>
      </c>
      <c r="D56" s="1611" t="n">
        <f aca="false">OTCHET!$E$550</f>
        <v>0</v>
      </c>
      <c r="E56" s="1611" t="n">
        <f aca="false">OTCHET!$L$550</f>
        <v>0</v>
      </c>
      <c r="F56" s="1619"/>
      <c r="G56" s="1619"/>
      <c r="H56" s="1619"/>
      <c r="I56" s="1619"/>
      <c r="J56" s="1619"/>
      <c r="K56" s="1619"/>
      <c r="L56" s="1619"/>
      <c r="M56" s="1619"/>
      <c r="N56" s="1619"/>
      <c r="O56" s="1612" t="n">
        <f aca="false">SUM(E56:N56)</f>
        <v>0</v>
      </c>
    </row>
    <row r="57" customFormat="false" ht="13.2" hidden="false" customHeight="false" outlineLevel="0" collapsed="false">
      <c r="A57" s="1617" t="n">
        <v>0</v>
      </c>
      <c r="B57" s="1668" t="s">
        <v>1023</v>
      </c>
      <c r="C57" s="1614" t="n">
        <v>9318</v>
      </c>
      <c r="D57" s="1611" t="n">
        <f aca="false">OTCHET!$E$551</f>
        <v>0</v>
      </c>
      <c r="E57" s="1611" t="n">
        <f aca="false">OTCHET!$L$551</f>
        <v>0</v>
      </c>
      <c r="F57" s="1619"/>
      <c r="G57" s="1619"/>
      <c r="H57" s="1619"/>
      <c r="I57" s="1619"/>
      <c r="J57" s="1619"/>
      <c r="K57" s="1619"/>
      <c r="L57" s="1619"/>
      <c r="M57" s="1619"/>
      <c r="N57" s="1619"/>
      <c r="O57" s="1612" t="n">
        <f aca="false">SUM(E57:N57)</f>
        <v>0</v>
      </c>
    </row>
    <row r="58" customFormat="false" ht="39.6" hidden="false" customHeight="false" outlineLevel="0" collapsed="false">
      <c r="A58" s="1617" t="n">
        <v>0</v>
      </c>
      <c r="B58" s="1668" t="s">
        <v>1024</v>
      </c>
      <c r="C58" s="1614" t="n">
        <v>9336</v>
      </c>
      <c r="D58" s="1611" t="n">
        <f aca="false">OTCHET!$E$561</f>
        <v>0</v>
      </c>
      <c r="E58" s="1611" t="n">
        <f aca="false">OTCHET!$L$561</f>
        <v>0</v>
      </c>
      <c r="F58" s="1619"/>
      <c r="G58" s="1619"/>
      <c r="H58" s="1619"/>
      <c r="I58" s="1619"/>
      <c r="J58" s="1619"/>
      <c r="K58" s="1619"/>
      <c r="L58" s="1619"/>
      <c r="M58" s="1619"/>
      <c r="N58" s="1619"/>
      <c r="O58" s="1612" t="n">
        <f aca="false">SUM(E58:N58)</f>
        <v>0</v>
      </c>
    </row>
    <row r="59" customFormat="false" ht="39.6" hidden="false" customHeight="false" outlineLevel="0" collapsed="false">
      <c r="A59" s="1617" t="n">
        <v>0</v>
      </c>
      <c r="B59" s="1668" t="s">
        <v>1025</v>
      </c>
      <c r="C59" s="1614" t="n">
        <v>9337</v>
      </c>
      <c r="D59" s="1611" t="n">
        <f aca="false">OTCHET!$E$562</f>
        <v>0</v>
      </c>
      <c r="E59" s="1611" t="n">
        <f aca="false">OTCHET!$L$562</f>
        <v>0</v>
      </c>
      <c r="F59" s="1619"/>
      <c r="G59" s="1619"/>
      <c r="H59" s="1619"/>
      <c r="I59" s="1619"/>
      <c r="J59" s="1619"/>
      <c r="K59" s="1619"/>
      <c r="L59" s="1619"/>
      <c r="M59" s="1619"/>
      <c r="N59" s="1619"/>
      <c r="O59" s="1612" t="n">
        <f aca="false">SUM(E59:N59)</f>
        <v>0</v>
      </c>
    </row>
    <row r="60" customFormat="false" ht="13.2" hidden="false" customHeight="false" outlineLevel="0" collapsed="false">
      <c r="A60" s="1617" t="n">
        <v>0</v>
      </c>
      <c r="B60" s="1668" t="s">
        <v>1026</v>
      </c>
      <c r="C60" s="1614" t="n">
        <v>9338</v>
      </c>
      <c r="D60" s="1611" t="n">
        <f aca="false">OTCHET!$E$563</f>
        <v>0</v>
      </c>
      <c r="E60" s="1611" t="n">
        <f aca="false">OTCHET!$L$563</f>
        <v>0</v>
      </c>
      <c r="F60" s="1619"/>
      <c r="G60" s="1619"/>
      <c r="H60" s="1619"/>
      <c r="I60" s="1619"/>
      <c r="J60" s="1619"/>
      <c r="K60" s="1619"/>
      <c r="L60" s="1619"/>
      <c r="M60" s="1619"/>
      <c r="N60" s="1619"/>
      <c r="O60" s="1612" t="n">
        <f aca="false">SUM(E60:N60)</f>
        <v>0</v>
      </c>
    </row>
    <row r="61" customFormat="false" ht="13.2" hidden="false" customHeight="false" outlineLevel="0" collapsed="false">
      <c r="A61" s="1617" t="n">
        <v>0</v>
      </c>
      <c r="B61" s="1668" t="s">
        <v>1027</v>
      </c>
      <c r="C61" s="1614" t="n">
        <v>9339</v>
      </c>
      <c r="D61" s="1611" t="n">
        <f aca="false">OTCHET!$E$564</f>
        <v>0</v>
      </c>
      <c r="E61" s="1611" t="n">
        <f aca="false">OTCHET!$L$564</f>
        <v>0</v>
      </c>
      <c r="F61" s="1619"/>
      <c r="G61" s="1619"/>
      <c r="H61" s="1619"/>
      <c r="I61" s="1619"/>
      <c r="J61" s="1619"/>
      <c r="K61" s="1619"/>
      <c r="L61" s="1619"/>
      <c r="M61" s="1619"/>
      <c r="N61" s="1619"/>
      <c r="O61" s="1612" t="n">
        <f aca="false">SUM(E61:N61)</f>
        <v>0</v>
      </c>
    </row>
    <row r="62" customFormat="false" ht="26.4" hidden="false" customHeight="false" outlineLevel="0" collapsed="false">
      <c r="A62" s="1617" t="n">
        <v>0</v>
      </c>
      <c r="B62" s="1668" t="s">
        <v>1028</v>
      </c>
      <c r="C62" s="1614" t="n">
        <v>9395</v>
      </c>
      <c r="D62" s="1611" t="n">
        <f aca="false">OTCHET!$E$567</f>
        <v>0</v>
      </c>
      <c r="E62" s="1611" t="n">
        <f aca="false">OTCHET!$L$567</f>
        <v>0</v>
      </c>
      <c r="F62" s="1619"/>
      <c r="G62" s="1619"/>
      <c r="H62" s="1619"/>
      <c r="I62" s="1619"/>
      <c r="J62" s="1619"/>
      <c r="K62" s="1619"/>
      <c r="L62" s="1619"/>
      <c r="M62" s="1619"/>
      <c r="N62" s="1619"/>
      <c r="O62" s="1612" t="n">
        <f aca="false">SUM(E62:N62)</f>
        <v>0</v>
      </c>
    </row>
    <row r="63" customFormat="false" ht="26.4" hidden="false" customHeight="false" outlineLevel="0" collapsed="false">
      <c r="A63" s="1617" t="n">
        <v>0</v>
      </c>
      <c r="B63" s="1668" t="s">
        <v>1029</v>
      </c>
      <c r="C63" s="1614" t="n">
        <v>9396</v>
      </c>
      <c r="D63" s="1611" t="n">
        <f aca="false">OTCHET!$E$568</f>
        <v>0</v>
      </c>
      <c r="E63" s="1611" t="n">
        <f aca="false">OTCHET!$L$568</f>
        <v>0</v>
      </c>
      <c r="F63" s="1619"/>
      <c r="G63" s="1619"/>
      <c r="H63" s="1619"/>
      <c r="I63" s="1619"/>
      <c r="J63" s="1619"/>
      <c r="K63" s="1619"/>
      <c r="L63" s="1619"/>
      <c r="M63" s="1619"/>
      <c r="N63" s="1619"/>
      <c r="O63" s="1612" t="n">
        <f aca="false">SUM(E63:N63)</f>
        <v>0</v>
      </c>
    </row>
    <row r="64" customFormat="false" ht="13.2" hidden="false" customHeight="false" outlineLevel="0" collapsed="false">
      <c r="A64" s="1617" t="n">
        <v>0</v>
      </c>
      <c r="B64" s="1665" t="s">
        <v>1030</v>
      </c>
      <c r="C64" s="1614" t="n">
        <v>9500</v>
      </c>
      <c r="D64" s="1666" t="n">
        <f aca="false">+D65+D68+D66+D67</f>
        <v>0</v>
      </c>
      <c r="E64" s="1666" t="n">
        <f aca="false">+E65+E68+E66+E67</f>
        <v>-973350</v>
      </c>
      <c r="F64" s="1666" t="n">
        <f aca="false">+F65+F68+F66+F67</f>
        <v>0</v>
      </c>
      <c r="G64" s="1666" t="n">
        <f aca="false">+G65+G68+G66+G67</f>
        <v>0</v>
      </c>
      <c r="H64" s="1666" t="n">
        <f aca="false">+H65+H68+H66+H67</f>
        <v>0</v>
      </c>
      <c r="I64" s="1666" t="n">
        <f aca="false">+I65+I68+I66+I67</f>
        <v>0</v>
      </c>
      <c r="J64" s="1666" t="n">
        <f aca="false">+J65+J68+J66+J67</f>
        <v>0</v>
      </c>
      <c r="K64" s="1666" t="n">
        <f aca="false">+K65+K68+K66+K67</f>
        <v>0</v>
      </c>
      <c r="L64" s="1666" t="n">
        <f aca="false">+L65+L68+L66+L67</f>
        <v>0</v>
      </c>
      <c r="M64" s="1666" t="n">
        <f aca="false">+M65+M68+M66+M67</f>
        <v>0</v>
      </c>
      <c r="N64" s="1666" t="n">
        <f aca="false">+N65+N68+N66+N67</f>
        <v>0</v>
      </c>
      <c r="O64" s="1667" t="n">
        <f aca="false">IF($E$6=$F$6,SUM($E64,$G64:$N64),IF($E$6=$G$6,SUM($E64,$H64:$N64),IF($E$6=$H$6,SUM($E64,$I64:$N64),IF($E$6=$I$6,SUM($E64,$J64:$N64),IF($E$6=$J$6,SUM($E64,$K64:$N64),IF($E$6=$K$6,SUM($E64,$L64:$N64),IF($E$6=$L$6,SUM($E64,$M64:$N64),IF($E$6=$M$6,$E64+$N64,E64+F64+G64+H64+I64+J64+K64+L64+M64+N64))))))))</f>
        <v>-973350</v>
      </c>
    </row>
    <row r="65" customFormat="false" ht="26.4" hidden="false" customHeight="false" outlineLevel="0" collapsed="false">
      <c r="A65" s="1617" t="n">
        <v>0</v>
      </c>
      <c r="B65" s="1668" t="s">
        <v>1031</v>
      </c>
      <c r="C65" s="1636" t="n">
        <v>9501</v>
      </c>
      <c r="D65" s="1611" t="n">
        <f aca="false">SUM(OTCHET!$E$570:OTCHET!$E$575,OTCHET!$E$590:OTCHET!$E$591)</f>
        <v>0</v>
      </c>
      <c r="E65" s="1611" t="n">
        <f aca="false">SUM(OTCHET!$L$570:OTCHET!$L$575,OTCHET!$L$590:OTCHET!$L$591)</f>
        <v>0</v>
      </c>
      <c r="F65" s="1611"/>
      <c r="G65" s="1611"/>
      <c r="H65" s="1611"/>
      <c r="I65" s="1611"/>
      <c r="J65" s="1611"/>
      <c r="K65" s="1611"/>
      <c r="L65" s="1611"/>
      <c r="M65" s="1611"/>
      <c r="N65" s="1611"/>
      <c r="O65" s="1612" t="n">
        <f aca="false">$E$65</f>
        <v>0</v>
      </c>
    </row>
    <row r="66" customFormat="false" ht="26.4" hidden="false" customHeight="false" outlineLevel="0" collapsed="false">
      <c r="A66" s="1617"/>
      <c r="B66" s="1668" t="s">
        <v>1032</v>
      </c>
      <c r="C66" s="1636" t="n">
        <v>9507</v>
      </c>
      <c r="D66" s="1611" t="n">
        <f aca="false">SUM(OTCHET!$E$576:OTCHET!$E$581,OTCHET!$E$592:OTCHET!$E$593)</f>
        <v>0</v>
      </c>
      <c r="E66" s="1611" t="n">
        <f aca="false">SUM(OTCHET!$L$576:OTCHET!$L$581,OTCHET!$L$592:OTCHET!$L$593)</f>
        <v>-973350</v>
      </c>
      <c r="F66" s="1619"/>
      <c r="G66" s="1619"/>
      <c r="H66" s="1619"/>
      <c r="I66" s="1619"/>
      <c r="J66" s="1619"/>
      <c r="K66" s="1619" t="n">
        <v>0</v>
      </c>
      <c r="L66" s="1619" t="n">
        <v>0</v>
      </c>
      <c r="M66" s="1619" t="n">
        <v>0</v>
      </c>
      <c r="N66" s="1619" t="n">
        <v>0</v>
      </c>
      <c r="O66" s="1612" t="n">
        <f aca="false">SUM(E66:N66)</f>
        <v>-973350</v>
      </c>
    </row>
    <row r="67" customFormat="false" ht="13.2" hidden="false" customHeight="false" outlineLevel="0" collapsed="false">
      <c r="A67" s="1617"/>
      <c r="B67" s="1668" t="s">
        <v>1033</v>
      </c>
      <c r="C67" s="1614" t="n">
        <v>9513</v>
      </c>
      <c r="D67" s="1611" t="n">
        <f aca="false">OTCHET!$E$582</f>
        <v>0</v>
      </c>
      <c r="E67" s="1611" t="n">
        <f aca="false">OTCHET!$L$582</f>
        <v>0</v>
      </c>
      <c r="F67" s="1619"/>
      <c r="G67" s="1619"/>
      <c r="H67" s="1619"/>
      <c r="I67" s="1619"/>
      <c r="J67" s="1619"/>
      <c r="K67" s="1619"/>
      <c r="L67" s="1619"/>
      <c r="M67" s="1619"/>
      <c r="N67" s="1619"/>
      <c r="O67" s="1612" t="n">
        <f aca="false">SUM(E67:N67)</f>
        <v>0</v>
      </c>
    </row>
    <row r="68" customFormat="false" ht="27" hidden="false" customHeight="false" outlineLevel="0" collapsed="false">
      <c r="A68" s="1617" t="n">
        <v>0</v>
      </c>
      <c r="B68" s="1670" t="s">
        <v>1034</v>
      </c>
      <c r="C68" s="1671" t="n">
        <v>9514</v>
      </c>
      <c r="D68" s="1672" t="n">
        <f aca="false">OTCHET!$E$583</f>
        <v>0</v>
      </c>
      <c r="E68" s="1672" t="n">
        <f aca="false">OTCHET!$L$583</f>
        <v>0</v>
      </c>
      <c r="F68" s="1673"/>
      <c r="G68" s="1673"/>
      <c r="H68" s="1673"/>
      <c r="I68" s="1673"/>
      <c r="J68" s="1673"/>
      <c r="K68" s="1673"/>
      <c r="L68" s="1673"/>
      <c r="M68" s="1673"/>
      <c r="N68" s="1673"/>
      <c r="O68" s="1674" t="n">
        <f aca="false">SUM(E68:N68)</f>
        <v>0</v>
      </c>
    </row>
    <row r="69" customFormat="false" ht="13.2" hidden="false" customHeight="false" outlineLevel="0" collapsed="false">
      <c r="C69" s="1675" t="s">
        <v>975</v>
      </c>
    </row>
    <row r="71" customFormat="false" ht="15.6" hidden="false" customHeight="false" outlineLevel="0" collapsed="false">
      <c r="B71" s="1676" t="s">
        <v>1035</v>
      </c>
    </row>
    <row r="72" customFormat="false" ht="28.5" hidden="false" customHeight="true" outlineLevel="0" collapsed="false">
      <c r="B72" s="1677" t="s">
        <v>1036</v>
      </c>
      <c r="C72" s="1677"/>
      <c r="D72" s="1677"/>
      <c r="E72" s="1677"/>
      <c r="F72" s="1677"/>
      <c r="G72" s="1677"/>
      <c r="H72" s="1677"/>
      <c r="I72" s="1677"/>
      <c r="J72" s="1677"/>
      <c r="K72" s="1677"/>
      <c r="L72" s="1677"/>
      <c r="M72" s="1677"/>
      <c r="N72" s="1677"/>
      <c r="O72" s="1677"/>
    </row>
    <row r="73" customFormat="false" ht="63" hidden="false" customHeight="true" outlineLevel="0" collapsed="false">
      <c r="B73" s="1677" t="s">
        <v>1037</v>
      </c>
      <c r="C73" s="1677"/>
      <c r="D73" s="1677"/>
      <c r="E73" s="1677"/>
      <c r="F73" s="1677"/>
      <c r="G73" s="1677"/>
      <c r="H73" s="1677"/>
      <c r="I73" s="1677"/>
      <c r="J73" s="1677"/>
      <c r="K73" s="1677"/>
      <c r="L73" s="1677"/>
      <c r="M73" s="1677"/>
      <c r="N73" s="1677"/>
      <c r="O73" s="1677"/>
      <c r="P73" s="1678"/>
      <c r="Q73" s="1678"/>
      <c r="R73" s="1678"/>
      <c r="S73" s="1678"/>
      <c r="T73" s="1678"/>
      <c r="U73" s="1678"/>
      <c r="V73" s="1678"/>
      <c r="W73" s="1678"/>
    </row>
    <row r="74" customFormat="false" ht="31.5" hidden="false" customHeight="true" outlineLevel="0" collapsed="false">
      <c r="B74" s="1677" t="s">
        <v>1038</v>
      </c>
      <c r="C74" s="1677"/>
      <c r="D74" s="1677"/>
      <c r="E74" s="1677"/>
      <c r="F74" s="1677"/>
      <c r="G74" s="1677"/>
      <c r="H74" s="1677"/>
      <c r="I74" s="1677"/>
      <c r="J74" s="1677"/>
      <c r="K74" s="1677"/>
      <c r="L74" s="1677"/>
      <c r="M74" s="1677"/>
      <c r="N74" s="1677"/>
      <c r="O74" s="1677"/>
      <c r="P74" s="1678"/>
      <c r="Q74" s="1678"/>
      <c r="R74" s="1678"/>
      <c r="S74" s="1678"/>
      <c r="T74" s="1678"/>
      <c r="U74" s="1678"/>
      <c r="V74" s="1678"/>
      <c r="W74" s="1678"/>
    </row>
    <row r="75" customFormat="false" ht="55.5" hidden="false" customHeight="true" outlineLevel="0" collapsed="false">
      <c r="B75" s="1677" t="s">
        <v>1039</v>
      </c>
      <c r="C75" s="1677"/>
      <c r="D75" s="1677"/>
      <c r="E75" s="1677"/>
      <c r="F75" s="1677"/>
      <c r="G75" s="1677"/>
      <c r="H75" s="1677"/>
      <c r="I75" s="1677"/>
      <c r="J75" s="1677"/>
      <c r="K75" s="1677"/>
      <c r="L75" s="1677"/>
      <c r="M75" s="1677"/>
      <c r="N75" s="1677"/>
      <c r="O75" s="1677"/>
      <c r="P75" s="1678"/>
      <c r="Q75" s="1678"/>
      <c r="R75" s="1678"/>
      <c r="S75" s="1678"/>
      <c r="T75" s="1678"/>
      <c r="U75" s="1678"/>
      <c r="V75" s="1678"/>
      <c r="W75" s="1678"/>
    </row>
    <row r="76" customFormat="false" ht="33.75" hidden="false" customHeight="true" outlineLevel="0" collapsed="false">
      <c r="B76" s="1677" t="s">
        <v>1040</v>
      </c>
      <c r="C76" s="1677"/>
      <c r="D76" s="1677"/>
      <c r="E76" s="1677"/>
      <c r="F76" s="1677"/>
      <c r="G76" s="1677"/>
      <c r="H76" s="1677"/>
      <c r="I76" s="1677"/>
      <c r="J76" s="1677"/>
      <c r="K76" s="1677"/>
      <c r="L76" s="1677"/>
      <c r="M76" s="1677"/>
      <c r="N76" s="1677"/>
      <c r="O76" s="1677"/>
      <c r="P76" s="1678"/>
      <c r="Q76" s="1678"/>
      <c r="R76" s="1678"/>
      <c r="S76" s="1678"/>
      <c r="T76" s="1678"/>
      <c r="U76" s="1678"/>
      <c r="V76" s="1678"/>
      <c r="W76" s="1678"/>
    </row>
    <row r="77" customFormat="false" ht="32.25" hidden="false" customHeight="true" outlineLevel="0" collapsed="false">
      <c r="B77" s="1677" t="s">
        <v>1041</v>
      </c>
      <c r="C77" s="1677"/>
      <c r="D77" s="1677"/>
      <c r="E77" s="1677"/>
      <c r="F77" s="1677"/>
      <c r="G77" s="1677"/>
      <c r="H77" s="1677"/>
      <c r="I77" s="1677"/>
      <c r="J77" s="1677"/>
      <c r="K77" s="1677"/>
      <c r="L77" s="1677"/>
      <c r="M77" s="1677"/>
      <c r="N77" s="1677"/>
      <c r="O77" s="1677"/>
      <c r="P77" s="1678"/>
      <c r="Q77" s="1678"/>
      <c r="R77" s="1678"/>
      <c r="S77" s="1678"/>
      <c r="T77" s="1678"/>
      <c r="U77" s="1678"/>
      <c r="V77" s="1678"/>
      <c r="W77" s="1678"/>
    </row>
  </sheetData>
  <sheetProtection sheet="true" password="81b0" objects="true"/>
  <mergeCells count="11">
    <mergeCell ref="B1:E1"/>
    <mergeCell ref="B4:B7"/>
    <mergeCell ref="C4:C7"/>
    <mergeCell ref="F4:N4"/>
    <mergeCell ref="O4:O5"/>
    <mergeCell ref="B72:O72"/>
    <mergeCell ref="B73:O73"/>
    <mergeCell ref="B74:O74"/>
    <mergeCell ref="B75:O75"/>
    <mergeCell ref="B76:O76"/>
    <mergeCell ref="B77:O77"/>
  </mergeCells>
  <conditionalFormatting sqref="O66">
    <cfRule type="cellIs" priority="2" operator="greaterThan" aboveAverage="0" equalAverage="0" bottom="0" percent="0" rank="0" text="" dxfId="94">
      <formula>0</formula>
    </cfRule>
  </conditionalFormatting>
  <conditionalFormatting sqref="O18 O42 O45 O47 O49 O57 O63">
    <cfRule type="cellIs" priority="3" operator="greaterThan" aboveAverage="0" equalAverage="0" bottom="0" percent="0" rank="0" text="" dxfId="95">
      <formula>0</formula>
    </cfRule>
  </conditionalFormatting>
  <conditionalFormatting sqref="O41 O44 O46 O48 O56 O62">
    <cfRule type="cellIs" priority="4" operator="lessThan" aboveAverage="0" equalAverage="0" bottom="0" percent="0" rank="0" text="" dxfId="96">
      <formula>0</formula>
    </cfRule>
  </conditionalFormatting>
  <dataValidations count="1">
    <dataValidation allowBlank="true" error="Въвежда се цяло число!" errorStyle="stop" operator="lessThan" showDropDown="false" showErrorMessage="true" showInputMessage="false" sqref="F10:N18 F22:N30 F33:N33 F38:N39 F41:N42 F44:N52 F54:N63 F65:O65 F66:N68" type="whole">
      <formula1>9.99999999999999E+0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B730" activeCellId="0" sqref="B73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679" width="58.32"/>
    <col collapsed="false" customWidth="true" hidden="false" outlineLevel="0" max="2" min="2" style="1679" width="105.88"/>
    <col collapsed="false" customWidth="true" hidden="false" outlineLevel="0" max="5" min="3" style="1679" width="48.09"/>
    <col collapsed="false" customWidth="false" hidden="false" outlineLevel="0" max="257" min="6" style="1679" width="9.1"/>
  </cols>
  <sheetData>
    <row r="1" customFormat="false" ht="13.8" hidden="false" customHeight="false" outlineLevel="0" collapsed="false">
      <c r="A1" s="1680" t="s">
        <v>1042</v>
      </c>
      <c r="B1" s="1680" t="s">
        <v>1043</v>
      </c>
      <c r="C1" s="1680"/>
    </row>
    <row r="2" customFormat="false" ht="31.5" hidden="false" customHeight="true" outlineLevel="0" collapsed="false">
      <c r="A2" s="1681" t="n">
        <v>0</v>
      </c>
      <c r="B2" s="1682" t="s">
        <v>1044</v>
      </c>
      <c r="C2" s="1683" t="s">
        <v>1045</v>
      </c>
    </row>
    <row r="3" customFormat="false" ht="35.25" hidden="false" customHeight="true" outlineLevel="0" collapsed="false">
      <c r="A3" s="1681" t="n">
        <v>33</v>
      </c>
      <c r="B3" s="1682" t="s">
        <v>1046</v>
      </c>
      <c r="C3" s="1684" t="s">
        <v>1047</v>
      </c>
    </row>
    <row r="4" customFormat="false" ht="35.25" hidden="false" customHeight="true" outlineLevel="0" collapsed="false">
      <c r="A4" s="1681" t="n">
        <v>42</v>
      </c>
      <c r="B4" s="1682" t="s">
        <v>1048</v>
      </c>
      <c r="C4" s="1685" t="s">
        <v>1049</v>
      </c>
    </row>
    <row r="5" customFormat="false" ht="18" hidden="false" customHeight="false" outlineLevel="0" collapsed="false">
      <c r="A5" s="1681" t="n">
        <v>96</v>
      </c>
      <c r="B5" s="1682" t="s">
        <v>1050</v>
      </c>
      <c r="C5" s="1685" t="s">
        <v>1051</v>
      </c>
    </row>
    <row r="6" customFormat="false" ht="18" hidden="false" customHeight="false" outlineLevel="0" collapsed="false">
      <c r="A6" s="1681" t="n">
        <v>97</v>
      </c>
      <c r="B6" s="1682" t="s">
        <v>1052</v>
      </c>
      <c r="C6" s="1685" t="s">
        <v>1053</v>
      </c>
    </row>
    <row r="7" customFormat="false" ht="18" hidden="false" customHeight="false" outlineLevel="0" collapsed="false">
      <c r="A7" s="1681" t="n">
        <v>98</v>
      </c>
      <c r="B7" s="1682" t="s">
        <v>1054</v>
      </c>
      <c r="C7" s="1685" t="s">
        <v>1055</v>
      </c>
    </row>
    <row r="8" customFormat="false" ht="15" hidden="false" customHeight="false" outlineLevel="0" collapsed="false">
      <c r="A8" s="1686"/>
      <c r="B8" s="1686"/>
      <c r="C8" s="1686"/>
    </row>
    <row r="9" customFormat="false" ht="15.6" hidden="false" customHeight="false" outlineLevel="0" collapsed="false">
      <c r="A9" s="1687"/>
      <c r="B9" s="1687"/>
      <c r="C9" s="1688"/>
    </row>
    <row r="10" customFormat="false" ht="13.8" hidden="false" customHeight="false" outlineLevel="0" collapsed="false">
      <c r="A10" s="1680" t="s">
        <v>1042</v>
      </c>
      <c r="B10" s="1680" t="s">
        <v>1056</v>
      </c>
      <c r="C10" s="1680"/>
    </row>
    <row r="11" customFormat="false" ht="13.8" hidden="false" customHeight="false" outlineLevel="0" collapsed="false">
      <c r="A11" s="1689"/>
      <c r="B11" s="1689" t="s">
        <v>1057</v>
      </c>
      <c r="C11" s="1689"/>
    </row>
    <row r="12" customFormat="false" ht="15.6" hidden="false" customHeight="false" outlineLevel="0" collapsed="false">
      <c r="A12" s="1690" t="n">
        <v>1101</v>
      </c>
      <c r="B12" s="1691" t="s">
        <v>1058</v>
      </c>
      <c r="C12" s="1690" t="n">
        <v>1101</v>
      </c>
    </row>
    <row r="13" customFormat="false" ht="15.6" hidden="false" customHeight="false" outlineLevel="0" collapsed="false">
      <c r="A13" s="1690" t="n">
        <v>1103</v>
      </c>
      <c r="B13" s="1692" t="s">
        <v>1059</v>
      </c>
      <c r="C13" s="1690" t="n">
        <v>1103</v>
      </c>
    </row>
    <row r="14" customFormat="false" ht="15.6" hidden="false" customHeight="false" outlineLevel="0" collapsed="false">
      <c r="A14" s="1690" t="n">
        <v>1104</v>
      </c>
      <c r="B14" s="1693" t="s">
        <v>1060</v>
      </c>
      <c r="C14" s="1690" t="n">
        <v>1104</v>
      </c>
    </row>
    <row r="15" customFormat="false" ht="15.6" hidden="false" customHeight="false" outlineLevel="0" collapsed="false">
      <c r="A15" s="1690" t="n">
        <v>1105</v>
      </c>
      <c r="B15" s="1693" t="s">
        <v>1061</v>
      </c>
      <c r="C15" s="1690" t="n">
        <v>1105</v>
      </c>
    </row>
    <row r="16" customFormat="false" ht="15.6" hidden="false" customHeight="false" outlineLevel="0" collapsed="false">
      <c r="A16" s="1690" t="n">
        <v>1106</v>
      </c>
      <c r="B16" s="1693" t="s">
        <v>1062</v>
      </c>
      <c r="C16" s="1690" t="n">
        <v>1106</v>
      </c>
    </row>
    <row r="17" customFormat="false" ht="15.6" hidden="false" customHeight="false" outlineLevel="0" collapsed="false">
      <c r="A17" s="1690" t="n">
        <v>1107</v>
      </c>
      <c r="B17" s="1693" t="s">
        <v>1063</v>
      </c>
      <c r="C17" s="1690" t="n">
        <v>1107</v>
      </c>
    </row>
    <row r="18" customFormat="false" ht="15.6" hidden="false" customHeight="false" outlineLevel="0" collapsed="false">
      <c r="A18" s="1690" t="n">
        <v>1108</v>
      </c>
      <c r="B18" s="1693" t="s">
        <v>1064</v>
      </c>
      <c r="C18" s="1690" t="n">
        <v>1108</v>
      </c>
    </row>
    <row r="19" customFormat="false" ht="15.6" hidden="false" customHeight="false" outlineLevel="0" collapsed="false">
      <c r="A19" s="1690" t="n">
        <v>1111</v>
      </c>
      <c r="B19" s="1694" t="s">
        <v>1065</v>
      </c>
      <c r="C19" s="1690" t="n">
        <v>1111</v>
      </c>
    </row>
    <row r="20" customFormat="false" ht="15.6" hidden="false" customHeight="false" outlineLevel="0" collapsed="false">
      <c r="A20" s="1690" t="n">
        <v>1115</v>
      </c>
      <c r="B20" s="1694" t="s">
        <v>1066</v>
      </c>
      <c r="C20" s="1690" t="n">
        <v>1115</v>
      </c>
    </row>
    <row r="21" customFormat="false" ht="15.6" hidden="false" customHeight="false" outlineLevel="0" collapsed="false">
      <c r="A21" s="1690" t="n">
        <v>1116</v>
      </c>
      <c r="B21" s="1694" t="s">
        <v>1067</v>
      </c>
      <c r="C21" s="1690" t="n">
        <v>1116</v>
      </c>
    </row>
    <row r="22" customFormat="false" ht="15.6" hidden="false" customHeight="false" outlineLevel="0" collapsed="false">
      <c r="A22" s="1690" t="n">
        <v>1117</v>
      </c>
      <c r="B22" s="1694" t="s">
        <v>1068</v>
      </c>
      <c r="C22" s="1690" t="n">
        <v>1117</v>
      </c>
    </row>
    <row r="23" customFormat="false" ht="15.6" hidden="false" customHeight="false" outlineLevel="0" collapsed="false">
      <c r="A23" s="1690" t="n">
        <v>1121</v>
      </c>
      <c r="B23" s="1693" t="s">
        <v>1069</v>
      </c>
      <c r="C23" s="1690" t="n">
        <v>1121</v>
      </c>
    </row>
    <row r="24" customFormat="false" ht="15.6" hidden="false" customHeight="false" outlineLevel="0" collapsed="false">
      <c r="A24" s="1690" t="n">
        <v>1122</v>
      </c>
      <c r="B24" s="1693" t="s">
        <v>1070</v>
      </c>
      <c r="C24" s="1690" t="n">
        <v>1122</v>
      </c>
    </row>
    <row r="25" customFormat="false" ht="15.6" hidden="false" customHeight="false" outlineLevel="0" collapsed="false">
      <c r="A25" s="1690" t="n">
        <v>1123</v>
      </c>
      <c r="B25" s="1693" t="s">
        <v>1071</v>
      </c>
      <c r="C25" s="1690" t="n">
        <v>1123</v>
      </c>
    </row>
    <row r="26" customFormat="false" ht="15.6" hidden="false" customHeight="false" outlineLevel="0" collapsed="false">
      <c r="A26" s="1690" t="n">
        <v>1125</v>
      </c>
      <c r="B26" s="1695" t="s">
        <v>1072</v>
      </c>
      <c r="C26" s="1690" t="n">
        <v>1125</v>
      </c>
    </row>
    <row r="27" customFormat="false" ht="15.6" hidden="false" customHeight="false" outlineLevel="0" collapsed="false">
      <c r="A27" s="1690" t="n">
        <v>1128</v>
      </c>
      <c r="B27" s="1693" t="s">
        <v>1073</v>
      </c>
      <c r="C27" s="1690" t="n">
        <v>1128</v>
      </c>
    </row>
    <row r="28" customFormat="false" ht="15.6" hidden="false" customHeight="false" outlineLevel="0" collapsed="false">
      <c r="A28" s="1690" t="n">
        <v>1139</v>
      </c>
      <c r="B28" s="1693" t="s">
        <v>1074</v>
      </c>
      <c r="C28" s="1690" t="n">
        <v>1139</v>
      </c>
    </row>
    <row r="29" customFormat="false" ht="15.6" hidden="false" customHeight="false" outlineLevel="0" collapsed="false">
      <c r="A29" s="1690" t="n">
        <v>1141</v>
      </c>
      <c r="B29" s="1694" t="s">
        <v>1075</v>
      </c>
      <c r="C29" s="1690" t="n">
        <v>1141</v>
      </c>
    </row>
    <row r="30" customFormat="false" ht="15.6" hidden="false" customHeight="false" outlineLevel="0" collapsed="false">
      <c r="A30" s="1690" t="n">
        <v>1142</v>
      </c>
      <c r="B30" s="1693" t="s">
        <v>1076</v>
      </c>
      <c r="C30" s="1690" t="n">
        <v>1142</v>
      </c>
    </row>
    <row r="31" customFormat="false" ht="15.6" hidden="false" customHeight="false" outlineLevel="0" collapsed="false">
      <c r="A31" s="1690" t="n">
        <v>1143</v>
      </c>
      <c r="B31" s="1694" t="s">
        <v>1077</v>
      </c>
      <c r="C31" s="1690" t="n">
        <v>1143</v>
      </c>
    </row>
    <row r="32" customFormat="false" ht="15.6" hidden="false" customHeight="false" outlineLevel="0" collapsed="false">
      <c r="A32" s="1690" t="n">
        <v>1144</v>
      </c>
      <c r="B32" s="1694" t="s">
        <v>1078</v>
      </c>
      <c r="C32" s="1690" t="n">
        <v>1144</v>
      </c>
    </row>
    <row r="33" customFormat="false" ht="15.6" hidden="false" customHeight="false" outlineLevel="0" collapsed="false">
      <c r="A33" s="1690" t="n">
        <v>1145</v>
      </c>
      <c r="B33" s="1693" t="s">
        <v>1079</v>
      </c>
      <c r="C33" s="1690" t="n">
        <v>1145</v>
      </c>
    </row>
    <row r="34" customFormat="false" ht="15.6" hidden="false" customHeight="false" outlineLevel="0" collapsed="false">
      <c r="A34" s="1690" t="n">
        <v>1146</v>
      </c>
      <c r="B34" s="1694" t="s">
        <v>1080</v>
      </c>
      <c r="C34" s="1690" t="n">
        <v>1146</v>
      </c>
    </row>
    <row r="35" customFormat="false" ht="15.6" hidden="false" customHeight="false" outlineLevel="0" collapsed="false">
      <c r="A35" s="1690" t="n">
        <v>1147</v>
      </c>
      <c r="B35" s="1694" t="s">
        <v>1081</v>
      </c>
      <c r="C35" s="1690" t="n">
        <v>1147</v>
      </c>
    </row>
    <row r="36" customFormat="false" ht="15.6" hidden="false" customHeight="false" outlineLevel="0" collapsed="false">
      <c r="A36" s="1690" t="n">
        <v>1148</v>
      </c>
      <c r="B36" s="1694" t="s">
        <v>1082</v>
      </c>
      <c r="C36" s="1690" t="n">
        <v>1148</v>
      </c>
    </row>
    <row r="37" customFormat="false" ht="15.6" hidden="false" customHeight="false" outlineLevel="0" collapsed="false">
      <c r="A37" s="1690" t="n">
        <v>1149</v>
      </c>
      <c r="B37" s="1694" t="s">
        <v>1083</v>
      </c>
      <c r="C37" s="1690" t="n">
        <v>1149</v>
      </c>
    </row>
    <row r="38" customFormat="false" ht="15.6" hidden="false" customHeight="false" outlineLevel="0" collapsed="false">
      <c r="A38" s="1690" t="n">
        <v>1151</v>
      </c>
      <c r="B38" s="1694" t="s">
        <v>1084</v>
      </c>
      <c r="C38" s="1690" t="n">
        <v>1151</v>
      </c>
    </row>
    <row r="39" customFormat="false" ht="15.6" hidden="false" customHeight="false" outlineLevel="0" collapsed="false">
      <c r="A39" s="1690" t="n">
        <v>1158</v>
      </c>
      <c r="B39" s="1693" t="s">
        <v>1085</v>
      </c>
      <c r="C39" s="1690" t="n">
        <v>1158</v>
      </c>
    </row>
    <row r="40" customFormat="false" ht="15.6" hidden="false" customHeight="false" outlineLevel="0" collapsed="false">
      <c r="A40" s="1690" t="n">
        <v>1161</v>
      </c>
      <c r="B40" s="1693" t="s">
        <v>1086</v>
      </c>
      <c r="C40" s="1690" t="n">
        <v>1161</v>
      </c>
    </row>
    <row r="41" customFormat="false" ht="15.6" hidden="false" customHeight="false" outlineLevel="0" collapsed="false">
      <c r="A41" s="1690" t="n">
        <v>1162</v>
      </c>
      <c r="B41" s="1693" t="s">
        <v>1087</v>
      </c>
      <c r="C41" s="1690" t="n">
        <v>1162</v>
      </c>
    </row>
    <row r="42" customFormat="false" ht="15.6" hidden="false" customHeight="false" outlineLevel="0" collapsed="false">
      <c r="A42" s="1690" t="n">
        <v>1163</v>
      </c>
      <c r="B42" s="1693" t="s">
        <v>1088</v>
      </c>
      <c r="C42" s="1690" t="n">
        <v>1163</v>
      </c>
    </row>
    <row r="43" customFormat="false" ht="15.6" hidden="false" customHeight="false" outlineLevel="0" collapsed="false">
      <c r="A43" s="1690" t="n">
        <v>1168</v>
      </c>
      <c r="B43" s="1693" t="s">
        <v>1089</v>
      </c>
      <c r="C43" s="1690" t="n">
        <v>1168</v>
      </c>
    </row>
    <row r="44" customFormat="false" ht="15.6" hidden="false" customHeight="false" outlineLevel="0" collapsed="false">
      <c r="A44" s="1690" t="n">
        <v>1179</v>
      </c>
      <c r="B44" s="1694" t="s">
        <v>1090</v>
      </c>
      <c r="C44" s="1690" t="n">
        <v>1179</v>
      </c>
    </row>
    <row r="45" customFormat="false" ht="15.6" hidden="false" customHeight="false" outlineLevel="0" collapsed="false">
      <c r="A45" s="1690" t="n">
        <v>2201</v>
      </c>
      <c r="B45" s="1694" t="s">
        <v>1091</v>
      </c>
      <c r="C45" s="1690" t="n">
        <v>2201</v>
      </c>
    </row>
    <row r="46" customFormat="false" ht="15.6" hidden="false" customHeight="false" outlineLevel="0" collapsed="false">
      <c r="A46" s="1690" t="n">
        <v>2205</v>
      </c>
      <c r="B46" s="1693" t="s">
        <v>1092</v>
      </c>
      <c r="C46" s="1690" t="n">
        <v>2205</v>
      </c>
    </row>
    <row r="47" customFormat="false" ht="15.6" hidden="false" customHeight="false" outlineLevel="0" collapsed="false">
      <c r="A47" s="1690" t="n">
        <v>2206</v>
      </c>
      <c r="B47" s="1693" t="s">
        <v>1093</v>
      </c>
      <c r="C47" s="1690" t="n">
        <v>2206</v>
      </c>
    </row>
    <row r="48" customFormat="false" ht="15.6" hidden="false" customHeight="false" outlineLevel="0" collapsed="false">
      <c r="A48" s="1690" t="n">
        <v>2215</v>
      </c>
      <c r="B48" s="1693" t="s">
        <v>1094</v>
      </c>
      <c r="C48" s="1690" t="n">
        <v>2215</v>
      </c>
    </row>
    <row r="49" customFormat="false" ht="15.6" hidden="false" customHeight="false" outlineLevel="0" collapsed="false">
      <c r="A49" s="1690" t="n">
        <v>2218</v>
      </c>
      <c r="B49" s="1693" t="s">
        <v>1095</v>
      </c>
      <c r="C49" s="1690" t="n">
        <v>2218</v>
      </c>
    </row>
    <row r="50" customFormat="false" ht="15.6" hidden="false" customHeight="false" outlineLevel="0" collapsed="false">
      <c r="A50" s="1690" t="n">
        <v>2219</v>
      </c>
      <c r="B50" s="1693" t="s">
        <v>1096</v>
      </c>
      <c r="C50" s="1690" t="n">
        <v>2219</v>
      </c>
    </row>
    <row r="51" customFormat="false" ht="15.6" hidden="false" customHeight="false" outlineLevel="0" collapsed="false">
      <c r="A51" s="1690" t="n">
        <v>2221</v>
      </c>
      <c r="B51" s="1694" t="s">
        <v>1097</v>
      </c>
      <c r="C51" s="1690" t="n">
        <v>2221</v>
      </c>
    </row>
    <row r="52" customFormat="false" ht="15.6" hidden="false" customHeight="false" outlineLevel="0" collapsed="false">
      <c r="A52" s="1690" t="n">
        <v>2222</v>
      </c>
      <c r="B52" s="1696" t="s">
        <v>1098</v>
      </c>
      <c r="C52" s="1690" t="n">
        <v>2222</v>
      </c>
    </row>
    <row r="53" customFormat="false" ht="15.6" hidden="false" customHeight="false" outlineLevel="0" collapsed="false">
      <c r="A53" s="1690" t="n">
        <v>2223</v>
      </c>
      <c r="B53" s="1696" t="s">
        <v>1099</v>
      </c>
      <c r="C53" s="1690" t="n">
        <v>2223</v>
      </c>
    </row>
    <row r="54" customFormat="false" ht="15.6" hidden="false" customHeight="false" outlineLevel="0" collapsed="false">
      <c r="A54" s="1690" t="n">
        <v>2224</v>
      </c>
      <c r="B54" s="1693" t="s">
        <v>1100</v>
      </c>
      <c r="C54" s="1690" t="n">
        <v>2224</v>
      </c>
    </row>
    <row r="55" customFormat="false" ht="15.6" hidden="false" customHeight="false" outlineLevel="0" collapsed="false">
      <c r="A55" s="1690" t="n">
        <v>2225</v>
      </c>
      <c r="B55" s="1693" t="s">
        <v>1101</v>
      </c>
      <c r="C55" s="1690" t="n">
        <v>2225</v>
      </c>
    </row>
    <row r="56" customFormat="false" ht="15.6" hidden="false" customHeight="false" outlineLevel="0" collapsed="false">
      <c r="A56" s="1690" t="n">
        <v>2228</v>
      </c>
      <c r="B56" s="1693" t="s">
        <v>1102</v>
      </c>
      <c r="C56" s="1690" t="n">
        <v>2228</v>
      </c>
    </row>
    <row r="57" customFormat="false" ht="15.6" hidden="false" customHeight="false" outlineLevel="0" collapsed="false">
      <c r="A57" s="1690" t="n">
        <v>2239</v>
      </c>
      <c r="B57" s="1694" t="s">
        <v>1103</v>
      </c>
      <c r="C57" s="1690" t="n">
        <v>2239</v>
      </c>
    </row>
    <row r="58" customFormat="false" ht="15.6" hidden="false" customHeight="false" outlineLevel="0" collapsed="false">
      <c r="A58" s="1690" t="n">
        <v>2241</v>
      </c>
      <c r="B58" s="1696" t="s">
        <v>1104</v>
      </c>
      <c r="C58" s="1690" t="n">
        <v>2241</v>
      </c>
    </row>
    <row r="59" customFormat="false" ht="15.6" hidden="false" customHeight="false" outlineLevel="0" collapsed="false">
      <c r="A59" s="1690" t="n">
        <v>2242</v>
      </c>
      <c r="B59" s="1696" t="s">
        <v>1105</v>
      </c>
      <c r="C59" s="1690" t="n">
        <v>2242</v>
      </c>
    </row>
    <row r="60" customFormat="false" ht="15.6" hidden="false" customHeight="false" outlineLevel="0" collapsed="false">
      <c r="A60" s="1690" t="n">
        <v>2243</v>
      </c>
      <c r="B60" s="1696" t="s">
        <v>1106</v>
      </c>
      <c r="C60" s="1690" t="n">
        <v>2243</v>
      </c>
    </row>
    <row r="61" customFormat="false" ht="15.6" hidden="false" customHeight="false" outlineLevel="0" collapsed="false">
      <c r="A61" s="1690" t="n">
        <v>2244</v>
      </c>
      <c r="B61" s="1696" t="s">
        <v>1107</v>
      </c>
      <c r="C61" s="1690" t="n">
        <v>2244</v>
      </c>
    </row>
    <row r="62" customFormat="false" ht="15.6" hidden="false" customHeight="false" outlineLevel="0" collapsed="false">
      <c r="A62" s="1690" t="n">
        <v>2245</v>
      </c>
      <c r="B62" s="1697" t="s">
        <v>1108</v>
      </c>
      <c r="C62" s="1690" t="n">
        <v>2245</v>
      </c>
    </row>
    <row r="63" customFormat="false" ht="15.6" hidden="false" customHeight="false" outlineLevel="0" collapsed="false">
      <c r="A63" s="1690" t="n">
        <v>2246</v>
      </c>
      <c r="B63" s="1696" t="s">
        <v>1109</v>
      </c>
      <c r="C63" s="1690" t="n">
        <v>2246</v>
      </c>
    </row>
    <row r="64" customFormat="false" ht="15.6" hidden="false" customHeight="false" outlineLevel="0" collapsed="false">
      <c r="A64" s="1690" t="n">
        <v>2247</v>
      </c>
      <c r="B64" s="1696" t="s">
        <v>1110</v>
      </c>
      <c r="C64" s="1690" t="n">
        <v>2247</v>
      </c>
    </row>
    <row r="65" customFormat="false" ht="15.6" hidden="false" customHeight="false" outlineLevel="0" collapsed="false">
      <c r="A65" s="1690" t="n">
        <v>2248</v>
      </c>
      <c r="B65" s="1696" t="s">
        <v>1111</v>
      </c>
      <c r="C65" s="1690" t="n">
        <v>2248</v>
      </c>
    </row>
    <row r="66" customFormat="false" ht="15.6" hidden="false" customHeight="false" outlineLevel="0" collapsed="false">
      <c r="A66" s="1690" t="n">
        <v>2249</v>
      </c>
      <c r="B66" s="1696" t="s">
        <v>1112</v>
      </c>
      <c r="C66" s="1690" t="n">
        <v>2249</v>
      </c>
    </row>
    <row r="67" customFormat="false" ht="15.6" hidden="false" customHeight="false" outlineLevel="0" collapsed="false">
      <c r="A67" s="1690" t="n">
        <v>2258</v>
      </c>
      <c r="B67" s="1693" t="s">
        <v>1113</v>
      </c>
      <c r="C67" s="1690" t="n">
        <v>2258</v>
      </c>
    </row>
    <row r="68" customFormat="false" ht="15.6" hidden="false" customHeight="false" outlineLevel="0" collapsed="false">
      <c r="A68" s="1690" t="n">
        <v>2259</v>
      </c>
      <c r="B68" s="1693" t="s">
        <v>1114</v>
      </c>
      <c r="C68" s="1690" t="n">
        <v>2259</v>
      </c>
    </row>
    <row r="69" customFormat="false" ht="15.6" hidden="false" customHeight="false" outlineLevel="0" collapsed="false">
      <c r="A69" s="1690" t="n">
        <v>2261</v>
      </c>
      <c r="B69" s="1694" t="s">
        <v>1115</v>
      </c>
      <c r="C69" s="1690" t="n">
        <v>2261</v>
      </c>
    </row>
    <row r="70" customFormat="false" ht="15.6" hidden="false" customHeight="false" outlineLevel="0" collapsed="false">
      <c r="A70" s="1690" t="n">
        <v>2268</v>
      </c>
      <c r="B70" s="1693" t="s">
        <v>1116</v>
      </c>
      <c r="C70" s="1690" t="n">
        <v>2268</v>
      </c>
    </row>
    <row r="71" customFormat="false" ht="15.6" hidden="false" customHeight="false" outlineLevel="0" collapsed="false">
      <c r="A71" s="1690" t="n">
        <v>2279</v>
      </c>
      <c r="B71" s="1694" t="s">
        <v>1117</v>
      </c>
      <c r="C71" s="1690" t="n">
        <v>2279</v>
      </c>
    </row>
    <row r="72" customFormat="false" ht="15.6" hidden="false" customHeight="false" outlineLevel="0" collapsed="false">
      <c r="A72" s="1690" t="n">
        <v>2281</v>
      </c>
      <c r="B72" s="1693" t="s">
        <v>1118</v>
      </c>
      <c r="C72" s="1690" t="n">
        <v>2281</v>
      </c>
    </row>
    <row r="73" customFormat="false" ht="15.6" hidden="false" customHeight="false" outlineLevel="0" collapsed="false">
      <c r="A73" s="1690" t="n">
        <v>2282</v>
      </c>
      <c r="B73" s="1693" t="s">
        <v>1119</v>
      </c>
      <c r="C73" s="1690" t="n">
        <v>2282</v>
      </c>
    </row>
    <row r="74" customFormat="false" ht="15.6" hidden="false" customHeight="false" outlineLevel="0" collapsed="false">
      <c r="A74" s="1690" t="n">
        <v>2283</v>
      </c>
      <c r="B74" s="1693" t="s">
        <v>1120</v>
      </c>
      <c r="C74" s="1690" t="n">
        <v>2283</v>
      </c>
    </row>
    <row r="75" customFormat="false" ht="15.6" hidden="false" customHeight="false" outlineLevel="0" collapsed="false">
      <c r="A75" s="1690" t="n">
        <v>2284</v>
      </c>
      <c r="B75" s="1693" t="s">
        <v>1121</v>
      </c>
      <c r="C75" s="1690" t="n">
        <v>2284</v>
      </c>
    </row>
    <row r="76" customFormat="false" ht="15.6" hidden="false" customHeight="false" outlineLevel="0" collapsed="false">
      <c r="A76" s="1690" t="n">
        <v>2285</v>
      </c>
      <c r="B76" s="1693" t="s">
        <v>1122</v>
      </c>
      <c r="C76" s="1690" t="n">
        <v>2285</v>
      </c>
    </row>
    <row r="77" customFormat="false" ht="15.6" hidden="false" customHeight="false" outlineLevel="0" collapsed="false">
      <c r="A77" s="1690" t="n">
        <v>2288</v>
      </c>
      <c r="B77" s="1693" t="s">
        <v>1123</v>
      </c>
      <c r="C77" s="1690" t="n">
        <v>2288</v>
      </c>
    </row>
    <row r="78" customFormat="false" ht="15.6" hidden="false" customHeight="false" outlineLevel="0" collapsed="false">
      <c r="A78" s="1690" t="n">
        <v>2289</v>
      </c>
      <c r="B78" s="1693" t="s">
        <v>1124</v>
      </c>
      <c r="C78" s="1690" t="n">
        <v>2289</v>
      </c>
    </row>
    <row r="79" customFormat="false" ht="15.6" hidden="false" customHeight="false" outlineLevel="0" collapsed="false">
      <c r="A79" s="1690" t="n">
        <v>3301</v>
      </c>
      <c r="B79" s="1693" t="s">
        <v>1125</v>
      </c>
      <c r="C79" s="1690" t="n">
        <v>3301</v>
      </c>
    </row>
    <row r="80" customFormat="false" ht="15.6" hidden="false" customHeight="false" outlineLevel="0" collapsed="false">
      <c r="A80" s="1690" t="n">
        <v>3311</v>
      </c>
      <c r="B80" s="1693" t="s">
        <v>1126</v>
      </c>
      <c r="C80" s="1690" t="n">
        <v>3311</v>
      </c>
    </row>
    <row r="81" customFormat="false" ht="15.6" hidden="false" customHeight="false" outlineLevel="0" collapsed="false">
      <c r="A81" s="1690" t="n">
        <v>3312</v>
      </c>
      <c r="B81" s="1694" t="s">
        <v>1127</v>
      </c>
      <c r="C81" s="1690" t="n">
        <v>3312</v>
      </c>
    </row>
    <row r="82" customFormat="false" ht="15.6" hidden="false" customHeight="false" outlineLevel="0" collapsed="false">
      <c r="A82" s="1690" t="n">
        <v>3318</v>
      </c>
      <c r="B82" s="1693" t="s">
        <v>923</v>
      </c>
      <c r="C82" s="1690" t="n">
        <v>3318</v>
      </c>
    </row>
    <row r="83" customFormat="false" ht="15.6" hidden="false" customHeight="false" outlineLevel="0" collapsed="false">
      <c r="A83" s="1690" t="n">
        <v>3321</v>
      </c>
      <c r="B83" s="1693" t="s">
        <v>1128</v>
      </c>
      <c r="C83" s="1690" t="n">
        <v>3321</v>
      </c>
    </row>
    <row r="84" customFormat="false" ht="15.6" hidden="false" customHeight="false" outlineLevel="0" collapsed="false">
      <c r="A84" s="1690" t="n">
        <v>3322</v>
      </c>
      <c r="B84" s="1694" t="s">
        <v>929</v>
      </c>
      <c r="C84" s="1690" t="n">
        <v>3322</v>
      </c>
    </row>
    <row r="85" customFormat="false" ht="15.6" hidden="false" customHeight="false" outlineLevel="0" collapsed="false">
      <c r="A85" s="1690" t="n">
        <v>3323</v>
      </c>
      <c r="B85" s="1693" t="s">
        <v>1129</v>
      </c>
      <c r="C85" s="1690" t="n">
        <v>3323</v>
      </c>
    </row>
    <row r="86" customFormat="false" ht="15.6" hidden="false" customHeight="false" outlineLevel="0" collapsed="false">
      <c r="A86" s="1690" t="n">
        <v>3324</v>
      </c>
      <c r="B86" s="1693" t="s">
        <v>1130</v>
      </c>
      <c r="C86" s="1690" t="n">
        <v>3324</v>
      </c>
    </row>
    <row r="87" customFormat="false" ht="15.6" hidden="false" customHeight="false" outlineLevel="0" collapsed="false">
      <c r="A87" s="1690" t="n">
        <v>3325</v>
      </c>
      <c r="B87" s="1694" t="s">
        <v>1131</v>
      </c>
      <c r="C87" s="1690" t="n">
        <v>3325</v>
      </c>
    </row>
    <row r="88" customFormat="false" ht="15.6" hidden="false" customHeight="false" outlineLevel="0" collapsed="false">
      <c r="A88" s="1690" t="n">
        <v>3326</v>
      </c>
      <c r="B88" s="1693" t="s">
        <v>1132</v>
      </c>
      <c r="C88" s="1690" t="n">
        <v>3326</v>
      </c>
    </row>
    <row r="89" customFormat="false" ht="15.6" hidden="false" customHeight="false" outlineLevel="0" collapsed="false">
      <c r="A89" s="1690" t="n">
        <v>3327</v>
      </c>
      <c r="B89" s="1693" t="s">
        <v>1133</v>
      </c>
      <c r="C89" s="1690" t="n">
        <v>3327</v>
      </c>
    </row>
    <row r="90" customFormat="false" ht="15.6" hidden="false" customHeight="false" outlineLevel="0" collapsed="false">
      <c r="A90" s="1690" t="n">
        <v>3332</v>
      </c>
      <c r="B90" s="1693" t="s">
        <v>1134</v>
      </c>
      <c r="C90" s="1690" t="n">
        <v>3332</v>
      </c>
    </row>
    <row r="91" customFormat="false" ht="15.6" hidden="false" customHeight="false" outlineLevel="0" collapsed="false">
      <c r="A91" s="1690" t="n">
        <v>3333</v>
      </c>
      <c r="B91" s="1694" t="s">
        <v>1135</v>
      </c>
      <c r="C91" s="1690" t="n">
        <v>3333</v>
      </c>
    </row>
    <row r="92" customFormat="false" ht="15.6" hidden="false" customHeight="false" outlineLevel="0" collapsed="false">
      <c r="A92" s="1690" t="n">
        <v>3334</v>
      </c>
      <c r="B92" s="1694" t="s">
        <v>1136</v>
      </c>
      <c r="C92" s="1690" t="n">
        <v>3334</v>
      </c>
    </row>
    <row r="93" customFormat="false" ht="15.6" hidden="false" customHeight="false" outlineLevel="0" collapsed="false">
      <c r="A93" s="1690" t="n">
        <v>3336</v>
      </c>
      <c r="B93" s="1694" t="s">
        <v>1137</v>
      </c>
      <c r="C93" s="1690" t="n">
        <v>3336</v>
      </c>
    </row>
    <row r="94" customFormat="false" ht="15.6" hidden="false" customHeight="false" outlineLevel="0" collapsed="false">
      <c r="A94" s="1690" t="n">
        <v>3337</v>
      </c>
      <c r="B94" s="1693" t="s">
        <v>1138</v>
      </c>
      <c r="C94" s="1690" t="n">
        <v>3337</v>
      </c>
    </row>
    <row r="95" customFormat="false" ht="15.6" hidden="false" customHeight="false" outlineLevel="0" collapsed="false">
      <c r="A95" s="1690" t="n">
        <v>3338</v>
      </c>
      <c r="B95" s="1693" t="s">
        <v>930</v>
      </c>
      <c r="C95" s="1690" t="n">
        <v>3338</v>
      </c>
    </row>
    <row r="96" customFormat="false" ht="15.6" hidden="false" customHeight="false" outlineLevel="0" collapsed="false">
      <c r="A96" s="1690" t="n">
        <v>3341</v>
      </c>
      <c r="B96" s="1694" t="s">
        <v>1139</v>
      </c>
      <c r="C96" s="1690" t="n">
        <v>3341</v>
      </c>
    </row>
    <row r="97" customFormat="false" ht="15.6" hidden="false" customHeight="false" outlineLevel="0" collapsed="false">
      <c r="A97" s="1690" t="n">
        <v>3349</v>
      </c>
      <c r="B97" s="1694" t="s">
        <v>1140</v>
      </c>
      <c r="C97" s="1690" t="n">
        <v>3349</v>
      </c>
    </row>
    <row r="98" customFormat="false" ht="15.6" hidden="false" customHeight="false" outlineLevel="0" collapsed="false">
      <c r="A98" s="1690" t="n">
        <v>3359</v>
      </c>
      <c r="B98" s="1694" t="s">
        <v>1141</v>
      </c>
      <c r="C98" s="1690" t="n">
        <v>3359</v>
      </c>
    </row>
    <row r="99" customFormat="false" ht="15.6" hidden="false" customHeight="false" outlineLevel="0" collapsed="false">
      <c r="A99" s="1690" t="n">
        <v>3369</v>
      </c>
      <c r="B99" s="1694" t="s">
        <v>1142</v>
      </c>
      <c r="C99" s="1690" t="n">
        <v>3369</v>
      </c>
    </row>
    <row r="100" customFormat="false" ht="15.6" hidden="false" customHeight="false" outlineLevel="0" collapsed="false">
      <c r="A100" s="1690" t="n">
        <v>3388</v>
      </c>
      <c r="B100" s="1693" t="s">
        <v>1143</v>
      </c>
      <c r="C100" s="1690" t="n">
        <v>3388</v>
      </c>
    </row>
    <row r="101" customFormat="false" ht="15.6" hidden="false" customHeight="false" outlineLevel="0" collapsed="false">
      <c r="A101" s="1690" t="n">
        <v>3389</v>
      </c>
      <c r="B101" s="1694" t="s">
        <v>1144</v>
      </c>
      <c r="C101" s="1690" t="n">
        <v>3389</v>
      </c>
    </row>
    <row r="102" customFormat="false" ht="15.6" hidden="false" customHeight="false" outlineLevel="0" collapsed="false">
      <c r="A102" s="1690" t="n">
        <v>4401</v>
      </c>
      <c r="B102" s="1693" t="s">
        <v>1145</v>
      </c>
      <c r="C102" s="1690" t="n">
        <v>4401</v>
      </c>
    </row>
    <row r="103" customFormat="false" ht="15.6" hidden="false" customHeight="false" outlineLevel="0" collapsed="false">
      <c r="A103" s="1690" t="n">
        <v>4412</v>
      </c>
      <c r="B103" s="1693" t="s">
        <v>1146</v>
      </c>
      <c r="C103" s="1690" t="n">
        <v>4412</v>
      </c>
    </row>
    <row r="104" customFormat="false" ht="15.6" hidden="false" customHeight="false" outlineLevel="0" collapsed="false">
      <c r="A104" s="1690" t="n">
        <v>4415</v>
      </c>
      <c r="B104" s="1694" t="s">
        <v>1147</v>
      </c>
      <c r="C104" s="1690" t="n">
        <v>4415</v>
      </c>
    </row>
    <row r="105" customFormat="false" ht="15.6" hidden="false" customHeight="false" outlineLevel="0" collapsed="false">
      <c r="A105" s="1690" t="n">
        <v>4418</v>
      </c>
      <c r="B105" s="1694" t="s">
        <v>1148</v>
      </c>
      <c r="C105" s="1690" t="n">
        <v>4418</v>
      </c>
    </row>
    <row r="106" customFormat="false" ht="15.6" hidden="false" customHeight="false" outlineLevel="0" collapsed="false">
      <c r="A106" s="1690" t="n">
        <v>4429</v>
      </c>
      <c r="B106" s="1693" t="s">
        <v>1149</v>
      </c>
      <c r="C106" s="1690" t="n">
        <v>4429</v>
      </c>
    </row>
    <row r="107" customFormat="false" ht="15.6" hidden="false" customHeight="false" outlineLevel="0" collapsed="false">
      <c r="A107" s="1690" t="n">
        <v>4431</v>
      </c>
      <c r="B107" s="1694" t="s">
        <v>1150</v>
      </c>
      <c r="C107" s="1690" t="n">
        <v>4431</v>
      </c>
    </row>
    <row r="108" customFormat="false" ht="15.6" hidden="false" customHeight="false" outlineLevel="0" collapsed="false">
      <c r="A108" s="1690" t="n">
        <v>4433</v>
      </c>
      <c r="B108" s="1694" t="s">
        <v>1151</v>
      </c>
      <c r="C108" s="1690" t="n">
        <v>4433</v>
      </c>
    </row>
    <row r="109" customFormat="false" ht="15.6" hidden="false" customHeight="false" outlineLevel="0" collapsed="false">
      <c r="A109" s="1690" t="n">
        <v>4436</v>
      </c>
      <c r="B109" s="1694" t="s">
        <v>1152</v>
      </c>
      <c r="C109" s="1690" t="n">
        <v>4436</v>
      </c>
    </row>
    <row r="110" customFormat="false" ht="15.6" hidden="false" customHeight="false" outlineLevel="0" collapsed="false">
      <c r="A110" s="1690" t="n">
        <v>4437</v>
      </c>
      <c r="B110" s="1695" t="s">
        <v>1153</v>
      </c>
      <c r="C110" s="1690" t="n">
        <v>4437</v>
      </c>
    </row>
    <row r="111" customFormat="false" ht="15.6" hidden="false" customHeight="false" outlineLevel="0" collapsed="false">
      <c r="A111" s="1690" t="n">
        <v>4448</v>
      </c>
      <c r="B111" s="1695" t="s">
        <v>1154</v>
      </c>
      <c r="C111" s="1690" t="n">
        <v>4448</v>
      </c>
    </row>
    <row r="112" customFormat="false" ht="15.6" hidden="false" customHeight="false" outlineLevel="0" collapsed="false">
      <c r="A112" s="1690" t="n">
        <v>4450</v>
      </c>
      <c r="B112" s="1694" t="s">
        <v>1155</v>
      </c>
      <c r="C112" s="1690" t="n">
        <v>4450</v>
      </c>
    </row>
    <row r="113" customFormat="false" ht="15.6" hidden="false" customHeight="false" outlineLevel="0" collapsed="false">
      <c r="A113" s="1690" t="n">
        <v>4451</v>
      </c>
      <c r="B113" s="1698" t="s">
        <v>1156</v>
      </c>
      <c r="C113" s="1690" t="n">
        <v>4451</v>
      </c>
    </row>
    <row r="114" customFormat="false" ht="15.6" hidden="false" customHeight="false" outlineLevel="0" collapsed="false">
      <c r="A114" s="1690" t="n">
        <v>4452</v>
      </c>
      <c r="B114" s="1698" t="s">
        <v>1157</v>
      </c>
      <c r="C114" s="1690" t="n">
        <v>4452</v>
      </c>
    </row>
    <row r="115" customFormat="false" ht="15.6" hidden="false" customHeight="false" outlineLevel="0" collapsed="false">
      <c r="A115" s="1690" t="n">
        <v>4453</v>
      </c>
      <c r="B115" s="1698" t="s">
        <v>1158</v>
      </c>
      <c r="C115" s="1690" t="n">
        <v>4453</v>
      </c>
    </row>
    <row r="116" customFormat="false" ht="15.6" hidden="false" customHeight="false" outlineLevel="0" collapsed="false">
      <c r="A116" s="1690" t="n">
        <v>4454</v>
      </c>
      <c r="B116" s="1699" t="s">
        <v>1159</v>
      </c>
      <c r="C116" s="1690" t="n">
        <v>4454</v>
      </c>
    </row>
    <row r="117" customFormat="false" ht="15.6" hidden="false" customHeight="false" outlineLevel="0" collapsed="false">
      <c r="A117" s="1690" t="n">
        <v>4455</v>
      </c>
      <c r="B117" s="1699" t="s">
        <v>1160</v>
      </c>
      <c r="C117" s="1690" t="n">
        <v>4455</v>
      </c>
    </row>
    <row r="118" customFormat="false" ht="15.6" hidden="false" customHeight="false" outlineLevel="0" collapsed="false">
      <c r="A118" s="1690" t="n">
        <v>4456</v>
      </c>
      <c r="B118" s="1698" t="s">
        <v>1161</v>
      </c>
      <c r="C118" s="1690" t="n">
        <v>4456</v>
      </c>
    </row>
    <row r="119" customFormat="false" ht="15.6" hidden="false" customHeight="false" outlineLevel="0" collapsed="false">
      <c r="A119" s="1690" t="n">
        <v>4457</v>
      </c>
      <c r="B119" s="1695" t="s">
        <v>1162</v>
      </c>
      <c r="C119" s="1690" t="n">
        <v>4457</v>
      </c>
    </row>
    <row r="120" customFormat="false" ht="15.6" hidden="false" customHeight="false" outlineLevel="0" collapsed="false">
      <c r="A120" s="1690" t="n">
        <v>4458</v>
      </c>
      <c r="B120" s="1695" t="s">
        <v>1163</v>
      </c>
      <c r="C120" s="1690" t="n">
        <v>4458</v>
      </c>
    </row>
    <row r="121" customFormat="false" ht="15.6" hidden="false" customHeight="false" outlineLevel="0" collapsed="false">
      <c r="A121" s="1690" t="n">
        <v>4459</v>
      </c>
      <c r="B121" s="1695" t="s">
        <v>1164</v>
      </c>
      <c r="C121" s="1690" t="n">
        <v>4459</v>
      </c>
    </row>
    <row r="122" customFormat="false" ht="15.6" hidden="false" customHeight="false" outlineLevel="0" collapsed="false">
      <c r="A122" s="1690" t="n">
        <v>4465</v>
      </c>
      <c r="B122" s="1691" t="s">
        <v>1165</v>
      </c>
      <c r="C122" s="1690" t="n">
        <v>4465</v>
      </c>
    </row>
    <row r="123" customFormat="false" ht="15.6" hidden="false" customHeight="false" outlineLevel="0" collapsed="false">
      <c r="A123" s="1690" t="n">
        <v>4467</v>
      </c>
      <c r="B123" s="1692" t="s">
        <v>1166</v>
      </c>
      <c r="C123" s="1690" t="n">
        <v>4467</v>
      </c>
    </row>
    <row r="124" customFormat="false" ht="15.6" hidden="false" customHeight="false" outlineLevel="0" collapsed="false">
      <c r="A124" s="1690" t="n">
        <v>4468</v>
      </c>
      <c r="B124" s="1693" t="s">
        <v>1167</v>
      </c>
      <c r="C124" s="1690" t="n">
        <v>4468</v>
      </c>
    </row>
    <row r="125" customFormat="false" ht="15.6" hidden="false" customHeight="false" outlineLevel="0" collapsed="false">
      <c r="A125" s="1690" t="n">
        <v>4469</v>
      </c>
      <c r="B125" s="1694" t="s">
        <v>1168</v>
      </c>
      <c r="C125" s="1690" t="n">
        <v>4469</v>
      </c>
    </row>
    <row r="126" customFormat="false" ht="15.6" hidden="false" customHeight="false" outlineLevel="0" collapsed="false">
      <c r="A126" s="1690" t="n">
        <v>5501</v>
      </c>
      <c r="B126" s="1693" t="s">
        <v>1169</v>
      </c>
      <c r="C126" s="1690" t="n">
        <v>5501</v>
      </c>
    </row>
    <row r="127" customFormat="false" ht="15.6" hidden="false" customHeight="false" outlineLevel="0" collapsed="false">
      <c r="A127" s="1690" t="n">
        <v>5511</v>
      </c>
      <c r="B127" s="1697" t="s">
        <v>1170</v>
      </c>
      <c r="C127" s="1690" t="n">
        <v>5511</v>
      </c>
    </row>
    <row r="128" customFormat="false" ht="15.6" hidden="false" customHeight="false" outlineLevel="0" collapsed="false">
      <c r="A128" s="1690" t="n">
        <v>5512</v>
      </c>
      <c r="B128" s="1693" t="s">
        <v>1171</v>
      </c>
      <c r="C128" s="1690" t="n">
        <v>5512</v>
      </c>
    </row>
    <row r="129" customFormat="false" ht="15.6" hidden="false" customHeight="false" outlineLevel="0" collapsed="false">
      <c r="A129" s="1690" t="n">
        <v>5513</v>
      </c>
      <c r="B129" s="1695" t="s">
        <v>1172</v>
      </c>
      <c r="C129" s="1690" t="n">
        <v>5513</v>
      </c>
    </row>
    <row r="130" customFormat="false" ht="15.6" hidden="false" customHeight="false" outlineLevel="0" collapsed="false">
      <c r="A130" s="1690" t="n">
        <v>5514</v>
      </c>
      <c r="B130" s="1695" t="s">
        <v>1173</v>
      </c>
      <c r="C130" s="1690" t="n">
        <v>5514</v>
      </c>
    </row>
    <row r="131" customFormat="false" ht="15.6" hidden="false" customHeight="false" outlineLevel="0" collapsed="false">
      <c r="A131" s="1690" t="n">
        <v>5515</v>
      </c>
      <c r="B131" s="1695" t="s">
        <v>1174</v>
      </c>
      <c r="C131" s="1690" t="n">
        <v>5515</v>
      </c>
    </row>
    <row r="132" customFormat="false" ht="15.6" hidden="false" customHeight="false" outlineLevel="0" collapsed="false">
      <c r="A132" s="1690" t="n">
        <v>5516</v>
      </c>
      <c r="B132" s="1695" t="s">
        <v>1175</v>
      </c>
      <c r="C132" s="1690" t="n">
        <v>5516</v>
      </c>
    </row>
    <row r="133" customFormat="false" ht="15.6" hidden="false" customHeight="false" outlineLevel="0" collapsed="false">
      <c r="A133" s="1690" t="n">
        <v>5517</v>
      </c>
      <c r="B133" s="1695" t="s">
        <v>1176</v>
      </c>
      <c r="C133" s="1690" t="n">
        <v>5517</v>
      </c>
    </row>
    <row r="134" customFormat="false" ht="15.6" hidden="false" customHeight="false" outlineLevel="0" collapsed="false">
      <c r="A134" s="1690" t="n">
        <v>5518</v>
      </c>
      <c r="B134" s="1693" t="s">
        <v>1177</v>
      </c>
      <c r="C134" s="1690" t="n">
        <v>5518</v>
      </c>
    </row>
    <row r="135" customFormat="false" ht="15.6" hidden="false" customHeight="false" outlineLevel="0" collapsed="false">
      <c r="A135" s="1690" t="n">
        <v>5519</v>
      </c>
      <c r="B135" s="1693" t="s">
        <v>1178</v>
      </c>
      <c r="C135" s="1690" t="n">
        <v>5519</v>
      </c>
    </row>
    <row r="136" customFormat="false" ht="15.6" hidden="false" customHeight="false" outlineLevel="0" collapsed="false">
      <c r="A136" s="1690" t="n">
        <v>5521</v>
      </c>
      <c r="B136" s="1693" t="s">
        <v>1179</v>
      </c>
      <c r="C136" s="1690" t="n">
        <v>5521</v>
      </c>
    </row>
    <row r="137" customFormat="false" ht="15.6" hidden="false" customHeight="false" outlineLevel="0" collapsed="false">
      <c r="A137" s="1690" t="n">
        <v>5522</v>
      </c>
      <c r="B137" s="1697" t="s">
        <v>1180</v>
      </c>
      <c r="C137" s="1690" t="n">
        <v>5522</v>
      </c>
    </row>
    <row r="138" customFormat="false" ht="15.6" hidden="false" customHeight="false" outlineLevel="0" collapsed="false">
      <c r="A138" s="1690" t="n">
        <v>5524</v>
      </c>
      <c r="B138" s="1691" t="s">
        <v>1181</v>
      </c>
      <c r="C138" s="1690" t="n">
        <v>5524</v>
      </c>
    </row>
    <row r="139" customFormat="false" ht="15.6" hidden="false" customHeight="false" outlineLevel="0" collapsed="false">
      <c r="A139" s="1690" t="n">
        <v>5525</v>
      </c>
      <c r="B139" s="1697" t="s">
        <v>1182</v>
      </c>
      <c r="C139" s="1690" t="n">
        <v>5525</v>
      </c>
    </row>
    <row r="140" customFormat="false" ht="15.6" hidden="false" customHeight="false" outlineLevel="0" collapsed="false">
      <c r="A140" s="1690" t="n">
        <v>5526</v>
      </c>
      <c r="B140" s="1695" t="s">
        <v>1183</v>
      </c>
      <c r="C140" s="1690" t="n">
        <v>5526</v>
      </c>
    </row>
    <row r="141" customFormat="false" ht="15.6" hidden="false" customHeight="false" outlineLevel="0" collapsed="false">
      <c r="A141" s="1690" t="n">
        <v>5527</v>
      </c>
      <c r="B141" s="1695" t="s">
        <v>1184</v>
      </c>
      <c r="C141" s="1690" t="n">
        <v>5527</v>
      </c>
    </row>
    <row r="142" customFormat="false" ht="15.6" hidden="false" customHeight="false" outlineLevel="0" collapsed="false">
      <c r="A142" s="1690" t="n">
        <v>5528</v>
      </c>
      <c r="B142" s="1695" t="s">
        <v>1185</v>
      </c>
      <c r="C142" s="1690" t="n">
        <v>5528</v>
      </c>
    </row>
    <row r="143" customFormat="false" ht="15.6" hidden="false" customHeight="false" outlineLevel="0" collapsed="false">
      <c r="A143" s="1690" t="n">
        <v>5529</v>
      </c>
      <c r="B143" s="1695" t="s">
        <v>1186</v>
      </c>
      <c r="C143" s="1690" t="n">
        <v>5529</v>
      </c>
    </row>
    <row r="144" customFormat="false" ht="15.6" hidden="false" customHeight="false" outlineLevel="0" collapsed="false">
      <c r="A144" s="1690" t="n">
        <v>5530</v>
      </c>
      <c r="B144" s="1695" t="s">
        <v>1187</v>
      </c>
      <c r="C144" s="1690" t="n">
        <v>5530</v>
      </c>
    </row>
    <row r="145" customFormat="false" ht="15.6" hidden="false" customHeight="false" outlineLevel="0" collapsed="false">
      <c r="A145" s="1690" t="n">
        <v>5531</v>
      </c>
      <c r="B145" s="1697" t="s">
        <v>1188</v>
      </c>
      <c r="C145" s="1690" t="n">
        <v>5531</v>
      </c>
    </row>
    <row r="146" customFormat="false" ht="15.6" hidden="false" customHeight="false" outlineLevel="0" collapsed="false">
      <c r="A146" s="1690" t="n">
        <v>5532</v>
      </c>
      <c r="B146" s="1697" t="s">
        <v>1189</v>
      </c>
      <c r="C146" s="1690" t="n">
        <v>5532</v>
      </c>
    </row>
    <row r="147" customFormat="false" ht="15.6" hidden="false" customHeight="false" outlineLevel="0" collapsed="false">
      <c r="A147" s="1690" t="n">
        <v>5533</v>
      </c>
      <c r="B147" s="1697" t="s">
        <v>1190</v>
      </c>
      <c r="C147" s="1690" t="n">
        <v>5533</v>
      </c>
    </row>
    <row r="148" customFormat="false" ht="15.6" hidden="false" customHeight="false" outlineLevel="0" collapsed="false">
      <c r="A148" s="1700" t="n">
        <v>5534</v>
      </c>
      <c r="B148" s="1697" t="s">
        <v>1191</v>
      </c>
      <c r="C148" s="1700" t="n">
        <v>5534</v>
      </c>
    </row>
    <row r="149" customFormat="false" ht="15.6" hidden="false" customHeight="false" outlineLevel="0" collapsed="false">
      <c r="A149" s="1700" t="n">
        <v>5535</v>
      </c>
      <c r="B149" s="1697" t="s">
        <v>1192</v>
      </c>
      <c r="C149" s="1700" t="n">
        <v>5535</v>
      </c>
    </row>
    <row r="150" customFormat="false" ht="15.6" hidden="false" customHeight="false" outlineLevel="0" collapsed="false">
      <c r="A150" s="1690" t="n">
        <v>5538</v>
      </c>
      <c r="B150" s="1697" t="s">
        <v>1193</v>
      </c>
      <c r="C150" s="1690" t="n">
        <v>5538</v>
      </c>
    </row>
    <row r="151" customFormat="false" ht="15.6" hidden="false" customHeight="false" outlineLevel="0" collapsed="false">
      <c r="A151" s="1690" t="n">
        <v>5540</v>
      </c>
      <c r="B151" s="1697" t="s">
        <v>1194</v>
      </c>
      <c r="C151" s="1690" t="n">
        <v>5540</v>
      </c>
    </row>
    <row r="152" customFormat="false" ht="15.6" hidden="false" customHeight="false" outlineLevel="0" collapsed="false">
      <c r="A152" s="1690" t="n">
        <v>5541</v>
      </c>
      <c r="B152" s="1697" t="s">
        <v>1195</v>
      </c>
      <c r="C152" s="1690" t="n">
        <v>5541</v>
      </c>
    </row>
    <row r="153" customFormat="false" ht="15.6" hidden="false" customHeight="false" outlineLevel="0" collapsed="false">
      <c r="A153" s="1690" t="n">
        <v>5545</v>
      </c>
      <c r="B153" s="1697" t="s">
        <v>1196</v>
      </c>
      <c r="C153" s="1690" t="n">
        <v>5545</v>
      </c>
    </row>
    <row r="154" customFormat="false" ht="15.6" hidden="false" customHeight="false" outlineLevel="0" collapsed="false">
      <c r="A154" s="1690" t="n">
        <v>5546</v>
      </c>
      <c r="B154" s="1697" t="s">
        <v>1197</v>
      </c>
      <c r="C154" s="1690" t="n">
        <v>5546</v>
      </c>
    </row>
    <row r="155" customFormat="false" ht="15.6" hidden="false" customHeight="false" outlineLevel="0" collapsed="false">
      <c r="A155" s="1690" t="n">
        <v>5547</v>
      </c>
      <c r="B155" s="1697" t="s">
        <v>1198</v>
      </c>
      <c r="C155" s="1690" t="n">
        <v>5547</v>
      </c>
    </row>
    <row r="156" customFormat="false" ht="15.6" hidden="false" customHeight="false" outlineLevel="0" collapsed="false">
      <c r="A156" s="1690" t="n">
        <v>5548</v>
      </c>
      <c r="B156" s="1697" t="s">
        <v>1199</v>
      </c>
      <c r="C156" s="1690" t="n">
        <v>5548</v>
      </c>
    </row>
    <row r="157" customFormat="false" ht="15.6" hidden="false" customHeight="false" outlineLevel="0" collapsed="false">
      <c r="A157" s="1690" t="n">
        <v>5550</v>
      </c>
      <c r="B157" s="1697" t="s">
        <v>1200</v>
      </c>
      <c r="C157" s="1690" t="n">
        <v>5550</v>
      </c>
    </row>
    <row r="158" customFormat="false" ht="15.6" hidden="false" customHeight="false" outlineLevel="0" collapsed="false">
      <c r="A158" s="1690" t="n">
        <v>5551</v>
      </c>
      <c r="B158" s="1697" t="s">
        <v>1201</v>
      </c>
      <c r="C158" s="1690" t="n">
        <v>5551</v>
      </c>
    </row>
    <row r="159" customFormat="false" ht="15.6" hidden="false" customHeight="false" outlineLevel="0" collapsed="false">
      <c r="A159" s="1690" t="n">
        <v>5553</v>
      </c>
      <c r="B159" s="1697" t="s">
        <v>1202</v>
      </c>
      <c r="C159" s="1690" t="n">
        <v>5553</v>
      </c>
    </row>
    <row r="160" customFormat="false" ht="15.6" hidden="false" customHeight="false" outlineLevel="0" collapsed="false">
      <c r="A160" s="1690" t="n">
        <v>5554</v>
      </c>
      <c r="B160" s="1697" t="s">
        <v>1203</v>
      </c>
      <c r="C160" s="1690" t="n">
        <v>5554</v>
      </c>
    </row>
    <row r="161" customFormat="false" ht="15.6" hidden="false" customHeight="false" outlineLevel="0" collapsed="false">
      <c r="A161" s="1690" t="n">
        <v>5556</v>
      </c>
      <c r="B161" s="1694" t="s">
        <v>1204</v>
      </c>
      <c r="C161" s="1690" t="n">
        <v>5556</v>
      </c>
    </row>
    <row r="162" customFormat="false" ht="15.6" hidden="false" customHeight="false" outlineLevel="0" collapsed="false">
      <c r="A162" s="1690" t="n">
        <v>5561</v>
      </c>
      <c r="B162" s="1701" t="s">
        <v>1205</v>
      </c>
      <c r="C162" s="1690" t="n">
        <v>5561</v>
      </c>
    </row>
    <row r="163" customFormat="false" ht="15.6" hidden="false" customHeight="false" outlineLevel="0" collapsed="false">
      <c r="A163" s="1690" t="n">
        <v>5562</v>
      </c>
      <c r="B163" s="1701" t="s">
        <v>1206</v>
      </c>
      <c r="C163" s="1690" t="n">
        <v>5562</v>
      </c>
    </row>
    <row r="164" customFormat="false" ht="15.6" hidden="false" customHeight="false" outlineLevel="0" collapsed="false">
      <c r="A164" s="1690" t="n">
        <v>5588</v>
      </c>
      <c r="B164" s="1693" t="s">
        <v>1207</v>
      </c>
      <c r="C164" s="1690" t="n">
        <v>5588</v>
      </c>
    </row>
    <row r="165" customFormat="false" ht="15.6" hidden="false" customHeight="false" outlineLevel="0" collapsed="false">
      <c r="A165" s="1690" t="n">
        <v>5589</v>
      </c>
      <c r="B165" s="1693" t="s">
        <v>1208</v>
      </c>
      <c r="C165" s="1690" t="n">
        <v>5589</v>
      </c>
    </row>
    <row r="166" customFormat="false" ht="15.6" hidden="false" customHeight="false" outlineLevel="0" collapsed="false">
      <c r="A166" s="1690" t="n">
        <v>6601</v>
      </c>
      <c r="B166" s="1693" t="s">
        <v>1209</v>
      </c>
      <c r="C166" s="1690" t="n">
        <v>6601</v>
      </c>
    </row>
    <row r="167" customFormat="false" ht="15.6" hidden="false" customHeight="false" outlineLevel="0" collapsed="false">
      <c r="A167" s="1690" t="n">
        <v>6602</v>
      </c>
      <c r="B167" s="1694" t="s">
        <v>1210</v>
      </c>
      <c r="C167" s="1690" t="n">
        <v>6602</v>
      </c>
    </row>
    <row r="168" customFormat="false" ht="15.6" hidden="false" customHeight="false" outlineLevel="0" collapsed="false">
      <c r="A168" s="1690" t="n">
        <v>6603</v>
      </c>
      <c r="B168" s="1694" t="s">
        <v>1211</v>
      </c>
      <c r="C168" s="1690" t="n">
        <v>6603</v>
      </c>
    </row>
    <row r="169" customFormat="false" ht="15.6" hidden="false" customHeight="false" outlineLevel="0" collapsed="false">
      <c r="A169" s="1690" t="n">
        <v>6604</v>
      </c>
      <c r="B169" s="1694" t="s">
        <v>1212</v>
      </c>
      <c r="C169" s="1690" t="n">
        <v>6604</v>
      </c>
    </row>
    <row r="170" customFormat="false" ht="15.6" hidden="false" customHeight="false" outlineLevel="0" collapsed="false">
      <c r="A170" s="1690" t="n">
        <v>6605</v>
      </c>
      <c r="B170" s="1694" t="s">
        <v>1213</v>
      </c>
      <c r="C170" s="1690" t="n">
        <v>6605</v>
      </c>
    </row>
    <row r="171" customFormat="false" ht="15.6" hidden="false" customHeight="false" outlineLevel="0" collapsed="false">
      <c r="A171" s="1700" t="n">
        <v>6606</v>
      </c>
      <c r="B171" s="1693" t="s">
        <v>1214</v>
      </c>
      <c r="C171" s="1700" t="n">
        <v>6606</v>
      </c>
    </row>
    <row r="172" customFormat="false" ht="15.6" hidden="false" customHeight="false" outlineLevel="0" collapsed="false">
      <c r="A172" s="1690" t="n">
        <v>6618</v>
      </c>
      <c r="B172" s="1693" t="s">
        <v>1215</v>
      </c>
      <c r="C172" s="1690" t="n">
        <v>6618</v>
      </c>
    </row>
    <row r="173" customFormat="false" ht="15.6" hidden="false" customHeight="false" outlineLevel="0" collapsed="false">
      <c r="A173" s="1690" t="n">
        <v>6619</v>
      </c>
      <c r="B173" s="1694" t="s">
        <v>1216</v>
      </c>
      <c r="C173" s="1690" t="n">
        <v>6619</v>
      </c>
    </row>
    <row r="174" customFormat="false" ht="15.6" hidden="false" customHeight="false" outlineLevel="0" collapsed="false">
      <c r="A174" s="1690" t="n">
        <v>6621</v>
      </c>
      <c r="B174" s="1693" t="s">
        <v>1217</v>
      </c>
      <c r="C174" s="1690" t="n">
        <v>6621</v>
      </c>
    </row>
    <row r="175" customFormat="false" ht="15.6" hidden="false" customHeight="false" outlineLevel="0" collapsed="false">
      <c r="A175" s="1690" t="n">
        <v>6622</v>
      </c>
      <c r="B175" s="1694" t="s">
        <v>1218</v>
      </c>
      <c r="C175" s="1690" t="n">
        <v>6622</v>
      </c>
    </row>
    <row r="176" customFormat="false" ht="15.6" hidden="false" customHeight="false" outlineLevel="0" collapsed="false">
      <c r="A176" s="1690" t="n">
        <v>6623</v>
      </c>
      <c r="B176" s="1694" t="s">
        <v>1219</v>
      </c>
      <c r="C176" s="1690" t="n">
        <v>6623</v>
      </c>
    </row>
    <row r="177" customFormat="false" ht="15.6" hidden="false" customHeight="false" outlineLevel="0" collapsed="false">
      <c r="A177" s="1690" t="n">
        <v>6624</v>
      </c>
      <c r="B177" s="1694" t="s">
        <v>1220</v>
      </c>
      <c r="C177" s="1690" t="n">
        <v>6624</v>
      </c>
    </row>
    <row r="178" customFormat="false" ht="15.6" hidden="false" customHeight="false" outlineLevel="0" collapsed="false">
      <c r="A178" s="1690" t="n">
        <v>6625</v>
      </c>
      <c r="B178" s="1695" t="s">
        <v>1221</v>
      </c>
      <c r="C178" s="1690" t="n">
        <v>6625</v>
      </c>
    </row>
    <row r="179" customFormat="false" ht="15.6" hidden="false" customHeight="false" outlineLevel="0" collapsed="false">
      <c r="A179" s="1690" t="n">
        <v>6626</v>
      </c>
      <c r="B179" s="1695" t="s">
        <v>1222</v>
      </c>
      <c r="C179" s="1690" t="n">
        <v>6626</v>
      </c>
    </row>
    <row r="180" customFormat="false" ht="15.6" hidden="false" customHeight="false" outlineLevel="0" collapsed="false">
      <c r="A180" s="1690" t="n">
        <v>6627</v>
      </c>
      <c r="B180" s="1695" t="s">
        <v>1223</v>
      </c>
      <c r="C180" s="1690" t="n">
        <v>6627</v>
      </c>
    </row>
    <row r="181" customFormat="false" ht="15.6" hidden="false" customHeight="false" outlineLevel="0" collapsed="false">
      <c r="A181" s="1690" t="n">
        <v>6628</v>
      </c>
      <c r="B181" s="1695" t="s">
        <v>1224</v>
      </c>
      <c r="C181" s="1690" t="n">
        <v>6628</v>
      </c>
    </row>
    <row r="182" customFormat="false" ht="15.6" hidden="false" customHeight="false" outlineLevel="0" collapsed="false">
      <c r="A182" s="1690" t="n">
        <v>6629</v>
      </c>
      <c r="B182" s="1701" t="s">
        <v>1225</v>
      </c>
      <c r="C182" s="1690" t="n">
        <v>6629</v>
      </c>
    </row>
    <row r="183" customFormat="false" ht="15.6" hidden="false" customHeight="false" outlineLevel="0" collapsed="false">
      <c r="A183" s="1690" t="n">
        <v>7701</v>
      </c>
      <c r="B183" s="1693" t="s">
        <v>1226</v>
      </c>
      <c r="C183" s="1690" t="n">
        <v>7701</v>
      </c>
    </row>
    <row r="184" customFormat="false" ht="15.6" hidden="false" customHeight="false" outlineLevel="0" collapsed="false">
      <c r="A184" s="1690" t="n">
        <v>7708</v>
      </c>
      <c r="B184" s="1693" t="s">
        <v>1227</v>
      </c>
      <c r="C184" s="1690" t="n">
        <v>7708</v>
      </c>
    </row>
    <row r="185" customFormat="false" ht="15.6" hidden="false" customHeight="false" outlineLevel="0" collapsed="false">
      <c r="A185" s="1690" t="n">
        <v>7711</v>
      </c>
      <c r="B185" s="1693" t="s">
        <v>1228</v>
      </c>
      <c r="C185" s="1690" t="n">
        <v>7711</v>
      </c>
    </row>
    <row r="186" customFormat="false" ht="15.6" hidden="false" customHeight="false" outlineLevel="0" collapsed="false">
      <c r="A186" s="1690" t="n">
        <v>7712</v>
      </c>
      <c r="B186" s="1693" t="s">
        <v>1229</v>
      </c>
      <c r="C186" s="1690" t="n">
        <v>7712</v>
      </c>
    </row>
    <row r="187" customFormat="false" ht="15.6" hidden="false" customHeight="false" outlineLevel="0" collapsed="false">
      <c r="A187" s="1690" t="n">
        <v>7713</v>
      </c>
      <c r="B187" s="1692" t="s">
        <v>931</v>
      </c>
      <c r="C187" s="1690" t="n">
        <v>7713</v>
      </c>
    </row>
    <row r="188" customFormat="false" ht="15.6" hidden="false" customHeight="false" outlineLevel="0" collapsed="false">
      <c r="A188" s="1690" t="n">
        <v>7714</v>
      </c>
      <c r="B188" s="1692" t="s">
        <v>932</v>
      </c>
      <c r="C188" s="1690" t="n">
        <v>7714</v>
      </c>
    </row>
    <row r="189" customFormat="false" ht="15.6" hidden="false" customHeight="false" outlineLevel="0" collapsed="false">
      <c r="A189" s="1690" t="n">
        <v>7718</v>
      </c>
      <c r="B189" s="1693" t="s">
        <v>1230</v>
      </c>
      <c r="C189" s="1690" t="n">
        <v>7718</v>
      </c>
    </row>
    <row r="190" customFormat="false" ht="15.6" hidden="false" customHeight="false" outlineLevel="0" collapsed="false">
      <c r="A190" s="1690" t="n">
        <v>7719</v>
      </c>
      <c r="B190" s="1694" t="s">
        <v>1231</v>
      </c>
      <c r="C190" s="1690" t="n">
        <v>7719</v>
      </c>
    </row>
    <row r="191" customFormat="false" ht="15.6" hidden="false" customHeight="false" outlineLevel="0" collapsed="false">
      <c r="A191" s="1690" t="n">
        <v>7731</v>
      </c>
      <c r="B191" s="1693" t="s">
        <v>1232</v>
      </c>
      <c r="C191" s="1690" t="n">
        <v>7731</v>
      </c>
    </row>
    <row r="192" customFormat="false" ht="15.6" hidden="false" customHeight="false" outlineLevel="0" collapsed="false">
      <c r="A192" s="1690" t="n">
        <v>7732</v>
      </c>
      <c r="B192" s="1694" t="s">
        <v>1233</v>
      </c>
      <c r="C192" s="1690" t="n">
        <v>7732</v>
      </c>
    </row>
    <row r="193" customFormat="false" ht="15.6" hidden="false" customHeight="false" outlineLevel="0" collapsed="false">
      <c r="A193" s="1690" t="n">
        <v>7733</v>
      </c>
      <c r="B193" s="1694" t="s">
        <v>1234</v>
      </c>
      <c r="C193" s="1690" t="n">
        <v>7733</v>
      </c>
    </row>
    <row r="194" customFormat="false" ht="15.6" hidden="false" customHeight="false" outlineLevel="0" collapsed="false">
      <c r="A194" s="1690" t="n">
        <v>7735</v>
      </c>
      <c r="B194" s="1694" t="s">
        <v>1235</v>
      </c>
      <c r="C194" s="1690" t="n">
        <v>7735</v>
      </c>
    </row>
    <row r="195" customFormat="false" ht="15.6" hidden="false" customHeight="false" outlineLevel="0" collapsed="false">
      <c r="A195" s="1690" t="n">
        <v>7736</v>
      </c>
      <c r="B195" s="1693" t="s">
        <v>1236</v>
      </c>
      <c r="C195" s="1690" t="n">
        <v>7736</v>
      </c>
    </row>
    <row r="196" customFormat="false" ht="15.6" hidden="false" customHeight="false" outlineLevel="0" collapsed="false">
      <c r="A196" s="1690" t="n">
        <v>7737</v>
      </c>
      <c r="B196" s="1694" t="s">
        <v>1237</v>
      </c>
      <c r="C196" s="1690" t="n">
        <v>7737</v>
      </c>
    </row>
    <row r="197" customFormat="false" ht="15.6" hidden="false" customHeight="false" outlineLevel="0" collapsed="false">
      <c r="A197" s="1690" t="n">
        <v>7738</v>
      </c>
      <c r="B197" s="1694" t="s">
        <v>1238</v>
      </c>
      <c r="C197" s="1690" t="n">
        <v>7738</v>
      </c>
    </row>
    <row r="198" customFormat="false" ht="15.6" hidden="false" customHeight="false" outlineLevel="0" collapsed="false">
      <c r="A198" s="1690" t="n">
        <v>7739</v>
      </c>
      <c r="B198" s="1697" t="s">
        <v>1239</v>
      </c>
      <c r="C198" s="1690" t="n">
        <v>7739</v>
      </c>
    </row>
    <row r="199" customFormat="false" ht="15.6" hidden="false" customHeight="false" outlineLevel="0" collapsed="false">
      <c r="A199" s="1690" t="n">
        <v>7740</v>
      </c>
      <c r="B199" s="1697" t="s">
        <v>1240</v>
      </c>
      <c r="C199" s="1690" t="n">
        <v>7740</v>
      </c>
    </row>
    <row r="200" customFormat="false" ht="15.6" hidden="false" customHeight="false" outlineLevel="0" collapsed="false">
      <c r="A200" s="1690" t="n">
        <v>7741</v>
      </c>
      <c r="B200" s="1694" t="s">
        <v>1241</v>
      </c>
      <c r="C200" s="1690" t="n">
        <v>7741</v>
      </c>
    </row>
    <row r="201" customFormat="false" ht="15.6" hidden="false" customHeight="false" outlineLevel="0" collapsed="false">
      <c r="A201" s="1690" t="n">
        <v>7742</v>
      </c>
      <c r="B201" s="1694" t="s">
        <v>1242</v>
      </c>
      <c r="C201" s="1690" t="n">
        <v>7742</v>
      </c>
    </row>
    <row r="202" customFormat="false" ht="15.6" hidden="false" customHeight="false" outlineLevel="0" collapsed="false">
      <c r="A202" s="1690" t="n">
        <v>7743</v>
      </c>
      <c r="B202" s="1694" t="s">
        <v>1243</v>
      </c>
      <c r="C202" s="1690" t="n">
        <v>7743</v>
      </c>
    </row>
    <row r="203" customFormat="false" ht="15.6" hidden="false" customHeight="false" outlineLevel="0" collapsed="false">
      <c r="A203" s="1690" t="n">
        <v>7744</v>
      </c>
      <c r="B203" s="1701" t="s">
        <v>1244</v>
      </c>
      <c r="C203" s="1690" t="n">
        <v>7744</v>
      </c>
    </row>
    <row r="204" customFormat="false" ht="15.6" hidden="false" customHeight="false" outlineLevel="0" collapsed="false">
      <c r="A204" s="1690" t="n">
        <v>7745</v>
      </c>
      <c r="B204" s="1694" t="s">
        <v>1245</v>
      </c>
      <c r="C204" s="1690" t="n">
        <v>7745</v>
      </c>
    </row>
    <row r="205" customFormat="false" ht="15.6" hidden="false" customHeight="false" outlineLevel="0" collapsed="false">
      <c r="A205" s="1690" t="n">
        <v>7746</v>
      </c>
      <c r="B205" s="1694" t="s">
        <v>1246</v>
      </c>
      <c r="C205" s="1690" t="n">
        <v>7746</v>
      </c>
    </row>
    <row r="206" customFormat="false" ht="15.6" hidden="false" customHeight="false" outlineLevel="0" collapsed="false">
      <c r="A206" s="1690" t="n">
        <v>7747</v>
      </c>
      <c r="B206" s="1693" t="s">
        <v>1247</v>
      </c>
      <c r="C206" s="1690" t="n">
        <v>7747</v>
      </c>
    </row>
    <row r="207" customFormat="false" ht="15.6" hidden="false" customHeight="false" outlineLevel="0" collapsed="false">
      <c r="A207" s="1690" t="n">
        <v>7748</v>
      </c>
      <c r="B207" s="1693" t="s">
        <v>1248</v>
      </c>
      <c r="C207" s="1690" t="n">
        <v>7748</v>
      </c>
    </row>
    <row r="208" customFormat="false" ht="15.6" hidden="false" customHeight="false" outlineLevel="0" collapsed="false">
      <c r="A208" s="1690" t="n">
        <v>7751</v>
      </c>
      <c r="B208" s="1694" t="s">
        <v>1249</v>
      </c>
      <c r="C208" s="1690" t="n">
        <v>7751</v>
      </c>
    </row>
    <row r="209" customFormat="false" ht="15.6" hidden="false" customHeight="false" outlineLevel="0" collapsed="false">
      <c r="A209" s="1690" t="n">
        <v>7752</v>
      </c>
      <c r="B209" s="1694" t="s">
        <v>1250</v>
      </c>
      <c r="C209" s="1690" t="n">
        <v>7752</v>
      </c>
    </row>
    <row r="210" customFormat="false" ht="15.6" hidden="false" customHeight="false" outlineLevel="0" collapsed="false">
      <c r="A210" s="1690" t="n">
        <v>7755</v>
      </c>
      <c r="B210" s="1695" t="s">
        <v>1251</v>
      </c>
      <c r="C210" s="1690" t="n">
        <v>7755</v>
      </c>
    </row>
    <row r="211" customFormat="false" ht="15.6" hidden="false" customHeight="false" outlineLevel="0" collapsed="false">
      <c r="A211" s="1690" t="n">
        <v>7758</v>
      </c>
      <c r="B211" s="1693" t="s">
        <v>1252</v>
      </c>
      <c r="C211" s="1690" t="n">
        <v>7758</v>
      </c>
    </row>
    <row r="212" customFormat="false" ht="15.6" hidden="false" customHeight="false" outlineLevel="0" collapsed="false">
      <c r="A212" s="1690" t="n">
        <v>7759</v>
      </c>
      <c r="B212" s="1694" t="s">
        <v>1253</v>
      </c>
      <c r="C212" s="1690" t="n">
        <v>7759</v>
      </c>
    </row>
    <row r="213" customFormat="false" ht="15.6" hidden="false" customHeight="false" outlineLevel="0" collapsed="false">
      <c r="A213" s="1690" t="n">
        <v>7761</v>
      </c>
      <c r="B213" s="1693" t="s">
        <v>1254</v>
      </c>
      <c r="C213" s="1690" t="n">
        <v>7761</v>
      </c>
    </row>
    <row r="214" customFormat="false" ht="15.6" hidden="false" customHeight="false" outlineLevel="0" collapsed="false">
      <c r="A214" s="1690" t="n">
        <v>7762</v>
      </c>
      <c r="B214" s="1693" t="s">
        <v>1255</v>
      </c>
      <c r="C214" s="1690" t="n">
        <v>7762</v>
      </c>
    </row>
    <row r="215" customFormat="false" ht="15.6" hidden="false" customHeight="false" outlineLevel="0" collapsed="false">
      <c r="A215" s="1690" t="n">
        <v>7768</v>
      </c>
      <c r="B215" s="1693" t="s">
        <v>1256</v>
      </c>
      <c r="C215" s="1690" t="n">
        <v>7768</v>
      </c>
    </row>
    <row r="216" customFormat="false" ht="15.6" hidden="false" customHeight="false" outlineLevel="0" collapsed="false">
      <c r="A216" s="1690" t="n">
        <v>8801</v>
      </c>
      <c r="B216" s="1693" t="s">
        <v>1257</v>
      </c>
      <c r="C216" s="1690" t="n">
        <v>8801</v>
      </c>
    </row>
    <row r="217" customFormat="false" ht="15.6" hidden="false" customHeight="false" outlineLevel="0" collapsed="false">
      <c r="A217" s="1690" t="n">
        <v>8802</v>
      </c>
      <c r="B217" s="1693" t="s">
        <v>1258</v>
      </c>
      <c r="C217" s="1690" t="n">
        <v>8802</v>
      </c>
    </row>
    <row r="218" customFormat="false" ht="15.6" hidden="false" customHeight="false" outlineLevel="0" collapsed="false">
      <c r="A218" s="1690" t="n">
        <v>8803</v>
      </c>
      <c r="B218" s="1693" t="s">
        <v>1259</v>
      </c>
      <c r="C218" s="1690" t="n">
        <v>8803</v>
      </c>
    </row>
    <row r="219" customFormat="false" ht="15.6" hidden="false" customHeight="false" outlineLevel="0" collapsed="false">
      <c r="A219" s="1690" t="n">
        <v>8804</v>
      </c>
      <c r="B219" s="1693" t="s">
        <v>1260</v>
      </c>
      <c r="C219" s="1690" t="n">
        <v>8804</v>
      </c>
    </row>
    <row r="220" customFormat="false" ht="15.6" hidden="false" customHeight="false" outlineLevel="0" collapsed="false">
      <c r="A220" s="1690" t="n">
        <v>8805</v>
      </c>
      <c r="B220" s="1695" t="s">
        <v>1261</v>
      </c>
      <c r="C220" s="1690" t="n">
        <v>8805</v>
      </c>
    </row>
    <row r="221" customFormat="false" ht="15.6" hidden="false" customHeight="false" outlineLevel="0" collapsed="false">
      <c r="A221" s="1690" t="n">
        <v>8807</v>
      </c>
      <c r="B221" s="1695" t="s">
        <v>1262</v>
      </c>
      <c r="C221" s="1690" t="n">
        <v>8807</v>
      </c>
    </row>
    <row r="222" customFormat="false" ht="15.6" hidden="false" customHeight="false" outlineLevel="0" collapsed="false">
      <c r="A222" s="1690" t="n">
        <v>8808</v>
      </c>
      <c r="B222" s="1694" t="s">
        <v>1263</v>
      </c>
      <c r="C222" s="1690" t="n">
        <v>8808</v>
      </c>
    </row>
    <row r="223" customFormat="false" ht="15.6" hidden="false" customHeight="false" outlineLevel="0" collapsed="false">
      <c r="A223" s="1690" t="n">
        <v>8809</v>
      </c>
      <c r="B223" s="1694" t="s">
        <v>1264</v>
      </c>
      <c r="C223" s="1690" t="n">
        <v>8809</v>
      </c>
    </row>
    <row r="224" customFormat="false" ht="15.6" hidden="false" customHeight="false" outlineLevel="0" collapsed="false">
      <c r="A224" s="1690" t="n">
        <v>8811</v>
      </c>
      <c r="B224" s="1693" t="s">
        <v>1265</v>
      </c>
      <c r="C224" s="1690" t="n">
        <v>8811</v>
      </c>
    </row>
    <row r="225" customFormat="false" ht="15.6" hidden="false" customHeight="false" outlineLevel="0" collapsed="false">
      <c r="A225" s="1690" t="n">
        <v>8813</v>
      </c>
      <c r="B225" s="1694" t="s">
        <v>1266</v>
      </c>
      <c r="C225" s="1690" t="n">
        <v>8813</v>
      </c>
    </row>
    <row r="226" customFormat="false" ht="15.6" hidden="false" customHeight="false" outlineLevel="0" collapsed="false">
      <c r="A226" s="1690" t="n">
        <v>8814</v>
      </c>
      <c r="B226" s="1693" t="s">
        <v>1267</v>
      </c>
      <c r="C226" s="1690" t="n">
        <v>8814</v>
      </c>
    </row>
    <row r="227" customFormat="false" ht="15.6" hidden="false" customHeight="false" outlineLevel="0" collapsed="false">
      <c r="A227" s="1690" t="n">
        <v>8815</v>
      </c>
      <c r="B227" s="1693" t="s">
        <v>1268</v>
      </c>
      <c r="C227" s="1690" t="n">
        <v>8815</v>
      </c>
    </row>
    <row r="228" customFormat="false" ht="15.6" hidden="false" customHeight="false" outlineLevel="0" collapsed="false">
      <c r="A228" s="1690" t="n">
        <v>8816</v>
      </c>
      <c r="B228" s="1694" t="s">
        <v>1269</v>
      </c>
      <c r="C228" s="1690" t="n">
        <v>8816</v>
      </c>
    </row>
    <row r="229" customFormat="false" ht="15.6" hidden="false" customHeight="false" outlineLevel="0" collapsed="false">
      <c r="A229" s="1690" t="n">
        <v>8817</v>
      </c>
      <c r="B229" s="1694" t="s">
        <v>1270</v>
      </c>
      <c r="C229" s="1690" t="n">
        <v>8817</v>
      </c>
    </row>
    <row r="230" customFormat="false" ht="15.6" hidden="false" customHeight="false" outlineLevel="0" collapsed="false">
      <c r="A230" s="1690" t="n">
        <v>8821</v>
      </c>
      <c r="B230" s="1694" t="s">
        <v>1271</v>
      </c>
      <c r="C230" s="1690" t="n">
        <v>8821</v>
      </c>
    </row>
    <row r="231" customFormat="false" ht="15.6" hidden="false" customHeight="false" outlineLevel="0" collapsed="false">
      <c r="A231" s="1690" t="n">
        <v>8824</v>
      </c>
      <c r="B231" s="1693" t="s">
        <v>1272</v>
      </c>
      <c r="C231" s="1690" t="n">
        <v>8824</v>
      </c>
    </row>
    <row r="232" customFormat="false" ht="15.6" hidden="false" customHeight="false" outlineLevel="0" collapsed="false">
      <c r="A232" s="1690" t="n">
        <v>8825</v>
      </c>
      <c r="B232" s="1693" t="s">
        <v>1273</v>
      </c>
      <c r="C232" s="1690" t="n">
        <v>8825</v>
      </c>
    </row>
    <row r="233" customFormat="false" ht="15.6" hidden="false" customHeight="false" outlineLevel="0" collapsed="false">
      <c r="A233" s="1690" t="n">
        <v>8826</v>
      </c>
      <c r="B233" s="1693" t="s">
        <v>1274</v>
      </c>
      <c r="C233" s="1690" t="n">
        <v>8826</v>
      </c>
    </row>
    <row r="234" customFormat="false" ht="15.6" hidden="false" customHeight="false" outlineLevel="0" collapsed="false">
      <c r="A234" s="1690" t="n">
        <v>8827</v>
      </c>
      <c r="B234" s="1693" t="s">
        <v>1275</v>
      </c>
      <c r="C234" s="1690" t="n">
        <v>8827</v>
      </c>
    </row>
    <row r="235" customFormat="false" ht="15.6" hidden="false" customHeight="false" outlineLevel="0" collapsed="false">
      <c r="A235" s="1690" t="n">
        <v>8828</v>
      </c>
      <c r="B235" s="1693" t="s">
        <v>1276</v>
      </c>
      <c r="C235" s="1690" t="n">
        <v>8828</v>
      </c>
    </row>
    <row r="236" customFormat="false" ht="15.6" hidden="false" customHeight="false" outlineLevel="0" collapsed="false">
      <c r="A236" s="1690" t="n">
        <v>8829</v>
      </c>
      <c r="B236" s="1693" t="s">
        <v>1277</v>
      </c>
      <c r="C236" s="1690" t="n">
        <v>8829</v>
      </c>
    </row>
    <row r="237" customFormat="false" ht="15.6" hidden="false" customHeight="false" outlineLevel="0" collapsed="false">
      <c r="A237" s="1690" t="n">
        <v>8831</v>
      </c>
      <c r="B237" s="1693" t="s">
        <v>1278</v>
      </c>
      <c r="C237" s="1690" t="n">
        <v>8831</v>
      </c>
    </row>
    <row r="238" customFormat="false" ht="15.6" hidden="false" customHeight="false" outlineLevel="0" collapsed="false">
      <c r="A238" s="1690" t="n">
        <v>8832</v>
      </c>
      <c r="B238" s="1694" t="s">
        <v>1279</v>
      </c>
      <c r="C238" s="1690" t="n">
        <v>8832</v>
      </c>
    </row>
    <row r="239" customFormat="false" ht="15.6" hidden="false" customHeight="false" outlineLevel="0" collapsed="false">
      <c r="A239" s="1690" t="n">
        <v>8833</v>
      </c>
      <c r="B239" s="1693" t="s">
        <v>1280</v>
      </c>
      <c r="C239" s="1690" t="n">
        <v>8833</v>
      </c>
    </row>
    <row r="240" customFormat="false" ht="15.6" hidden="false" customHeight="false" outlineLevel="0" collapsed="false">
      <c r="A240" s="1690" t="n">
        <v>8834</v>
      </c>
      <c r="B240" s="1694" t="s">
        <v>1281</v>
      </c>
      <c r="C240" s="1690" t="n">
        <v>8834</v>
      </c>
    </row>
    <row r="241" customFormat="false" ht="15.6" hidden="false" customHeight="false" outlineLevel="0" collapsed="false">
      <c r="A241" s="1690" t="n">
        <v>8835</v>
      </c>
      <c r="B241" s="1694" t="s">
        <v>1282</v>
      </c>
      <c r="C241" s="1690" t="n">
        <v>8835</v>
      </c>
    </row>
    <row r="242" customFormat="false" ht="15.6" hidden="false" customHeight="false" outlineLevel="0" collapsed="false">
      <c r="A242" s="1690" t="n">
        <v>8836</v>
      </c>
      <c r="B242" s="1693" t="s">
        <v>1283</v>
      </c>
      <c r="C242" s="1690" t="n">
        <v>8836</v>
      </c>
    </row>
    <row r="243" customFormat="false" ht="15.6" hidden="false" customHeight="false" outlineLevel="0" collapsed="false">
      <c r="A243" s="1690" t="n">
        <v>8837</v>
      </c>
      <c r="B243" s="1693" t="s">
        <v>1284</v>
      </c>
      <c r="C243" s="1690" t="n">
        <v>8837</v>
      </c>
    </row>
    <row r="244" customFormat="false" ht="15.6" hidden="false" customHeight="false" outlineLevel="0" collapsed="false">
      <c r="A244" s="1690" t="n">
        <v>8838</v>
      </c>
      <c r="B244" s="1693" t="s">
        <v>1285</v>
      </c>
      <c r="C244" s="1690" t="n">
        <v>8838</v>
      </c>
    </row>
    <row r="245" customFormat="false" ht="15.6" hidden="false" customHeight="false" outlineLevel="0" collapsed="false">
      <c r="A245" s="1690" t="n">
        <v>8839</v>
      </c>
      <c r="B245" s="1694" t="s">
        <v>1286</v>
      </c>
      <c r="C245" s="1690" t="n">
        <v>8839</v>
      </c>
    </row>
    <row r="246" customFormat="false" ht="15.6" hidden="false" customHeight="false" outlineLevel="0" collapsed="false">
      <c r="A246" s="1690" t="n">
        <v>8845</v>
      </c>
      <c r="B246" s="1695" t="s">
        <v>1287</v>
      </c>
      <c r="C246" s="1690" t="n">
        <v>8845</v>
      </c>
    </row>
    <row r="247" customFormat="false" ht="15.6" hidden="false" customHeight="false" outlineLevel="0" collapsed="false">
      <c r="A247" s="1690" t="n">
        <v>8848</v>
      </c>
      <c r="B247" s="1695" t="s">
        <v>1288</v>
      </c>
      <c r="C247" s="1690" t="n">
        <v>8848</v>
      </c>
    </row>
    <row r="248" customFormat="false" ht="15.6" hidden="false" customHeight="false" outlineLevel="0" collapsed="false">
      <c r="A248" s="1690" t="n">
        <v>8849</v>
      </c>
      <c r="B248" s="1693" t="s">
        <v>1289</v>
      </c>
      <c r="C248" s="1690" t="n">
        <v>8849</v>
      </c>
    </row>
    <row r="249" customFormat="false" ht="15.6" hidden="false" customHeight="false" outlineLevel="0" collapsed="false">
      <c r="A249" s="1690" t="n">
        <v>8851</v>
      </c>
      <c r="B249" s="1693" t="s">
        <v>1290</v>
      </c>
      <c r="C249" s="1690" t="n">
        <v>8851</v>
      </c>
    </row>
    <row r="250" customFormat="false" ht="15.6" hidden="false" customHeight="false" outlineLevel="0" collapsed="false">
      <c r="A250" s="1690" t="n">
        <v>8852</v>
      </c>
      <c r="B250" s="1693" t="s">
        <v>1291</v>
      </c>
      <c r="C250" s="1690" t="n">
        <v>8852</v>
      </c>
    </row>
    <row r="251" customFormat="false" ht="15.6" hidden="false" customHeight="false" outlineLevel="0" collapsed="false">
      <c r="A251" s="1690" t="n">
        <v>8853</v>
      </c>
      <c r="B251" s="1693" t="s">
        <v>1292</v>
      </c>
      <c r="C251" s="1690" t="n">
        <v>8853</v>
      </c>
    </row>
    <row r="252" customFormat="false" ht="15.6" hidden="false" customHeight="false" outlineLevel="0" collapsed="false">
      <c r="A252" s="1690" t="n">
        <v>8855</v>
      </c>
      <c r="B252" s="1695" t="s">
        <v>1293</v>
      </c>
      <c r="C252" s="1690" t="n">
        <v>8855</v>
      </c>
    </row>
    <row r="253" customFormat="false" ht="15.6" hidden="false" customHeight="false" outlineLevel="0" collapsed="false">
      <c r="A253" s="1690" t="n">
        <v>8858</v>
      </c>
      <c r="B253" s="1701" t="s">
        <v>1294</v>
      </c>
      <c r="C253" s="1690" t="n">
        <v>8858</v>
      </c>
    </row>
    <row r="254" customFormat="false" ht="15.6" hidden="false" customHeight="false" outlineLevel="0" collapsed="false">
      <c r="A254" s="1690" t="n">
        <v>8859</v>
      </c>
      <c r="B254" s="1694" t="s">
        <v>1295</v>
      </c>
      <c r="C254" s="1690" t="n">
        <v>8859</v>
      </c>
    </row>
    <row r="255" customFormat="false" ht="15.6" hidden="false" customHeight="false" outlineLevel="0" collapsed="false">
      <c r="A255" s="1690" t="n">
        <v>8861</v>
      </c>
      <c r="B255" s="1693" t="s">
        <v>1296</v>
      </c>
      <c r="C255" s="1690" t="n">
        <v>8861</v>
      </c>
    </row>
    <row r="256" customFormat="false" ht="15.6" hidden="false" customHeight="false" outlineLevel="0" collapsed="false">
      <c r="A256" s="1690" t="n">
        <v>8862</v>
      </c>
      <c r="B256" s="1694" t="s">
        <v>1297</v>
      </c>
      <c r="C256" s="1690" t="n">
        <v>8862</v>
      </c>
    </row>
    <row r="257" customFormat="false" ht="15.6" hidden="false" customHeight="false" outlineLevel="0" collapsed="false">
      <c r="A257" s="1690" t="n">
        <v>8863</v>
      </c>
      <c r="B257" s="1694" t="s">
        <v>1298</v>
      </c>
      <c r="C257" s="1690" t="n">
        <v>8863</v>
      </c>
    </row>
    <row r="258" customFormat="false" ht="15.6" hidden="false" customHeight="false" outlineLevel="0" collapsed="false">
      <c r="A258" s="1690" t="n">
        <v>8864</v>
      </c>
      <c r="B258" s="1693" t="s">
        <v>1299</v>
      </c>
      <c r="C258" s="1690" t="n">
        <v>8864</v>
      </c>
    </row>
    <row r="259" customFormat="false" ht="15.6" hidden="false" customHeight="false" outlineLevel="0" collapsed="false">
      <c r="A259" s="1690" t="n">
        <v>8865</v>
      </c>
      <c r="B259" s="1694" t="s">
        <v>1300</v>
      </c>
      <c r="C259" s="1690" t="n">
        <v>8865</v>
      </c>
    </row>
    <row r="260" customFormat="false" ht="15.6" hidden="false" customHeight="false" outlineLevel="0" collapsed="false">
      <c r="A260" s="1690" t="n">
        <v>8866</v>
      </c>
      <c r="B260" s="1694" t="s">
        <v>1301</v>
      </c>
      <c r="C260" s="1690" t="n">
        <v>8866</v>
      </c>
    </row>
    <row r="261" customFormat="false" ht="15.6" hidden="false" customHeight="false" outlineLevel="0" collapsed="false">
      <c r="A261" s="1690" t="n">
        <v>8867</v>
      </c>
      <c r="B261" s="1694" t="s">
        <v>1302</v>
      </c>
      <c r="C261" s="1690" t="n">
        <v>8867</v>
      </c>
    </row>
    <row r="262" customFormat="false" ht="15.6" hidden="false" customHeight="false" outlineLevel="0" collapsed="false">
      <c r="A262" s="1690" t="n">
        <v>8868</v>
      </c>
      <c r="B262" s="1694" t="s">
        <v>1303</v>
      </c>
      <c r="C262" s="1690" t="n">
        <v>8868</v>
      </c>
    </row>
    <row r="263" customFormat="false" ht="15.6" hidden="false" customHeight="false" outlineLevel="0" collapsed="false">
      <c r="A263" s="1690" t="n">
        <v>8869</v>
      </c>
      <c r="B263" s="1693" t="s">
        <v>1304</v>
      </c>
      <c r="C263" s="1690" t="n">
        <v>8869</v>
      </c>
    </row>
    <row r="264" customFormat="false" ht="15.6" hidden="false" customHeight="false" outlineLevel="0" collapsed="false">
      <c r="A264" s="1690" t="n">
        <v>8871</v>
      </c>
      <c r="B264" s="1694" t="s">
        <v>1305</v>
      </c>
      <c r="C264" s="1690" t="n">
        <v>8871</v>
      </c>
    </row>
    <row r="265" customFormat="false" ht="15.6" hidden="false" customHeight="false" outlineLevel="0" collapsed="false">
      <c r="A265" s="1690" t="n">
        <v>8872</v>
      </c>
      <c r="B265" s="1694" t="s">
        <v>1306</v>
      </c>
      <c r="C265" s="1690" t="n">
        <v>8872</v>
      </c>
    </row>
    <row r="266" customFormat="false" ht="15.6" hidden="false" customHeight="false" outlineLevel="0" collapsed="false">
      <c r="A266" s="1690" t="n">
        <v>8873</v>
      </c>
      <c r="B266" s="1694" t="s">
        <v>1307</v>
      </c>
      <c r="C266" s="1690" t="n">
        <v>8873</v>
      </c>
    </row>
    <row r="267" customFormat="false" ht="16.5" hidden="false" customHeight="true" outlineLevel="0" collapsed="false">
      <c r="A267" s="1690" t="n">
        <v>8875</v>
      </c>
      <c r="B267" s="1694" t="s">
        <v>1308</v>
      </c>
      <c r="C267" s="1690" t="n">
        <v>8875</v>
      </c>
    </row>
    <row r="268" customFormat="false" ht="15.6" hidden="false" customHeight="false" outlineLevel="0" collapsed="false">
      <c r="A268" s="1690" t="n">
        <v>8876</v>
      </c>
      <c r="B268" s="1694" t="s">
        <v>1309</v>
      </c>
      <c r="C268" s="1690" t="n">
        <v>8876</v>
      </c>
    </row>
    <row r="269" customFormat="false" ht="15.6" hidden="false" customHeight="false" outlineLevel="0" collapsed="false">
      <c r="A269" s="1690" t="n">
        <v>8877</v>
      </c>
      <c r="B269" s="1693" t="s">
        <v>1310</v>
      </c>
      <c r="C269" s="1690" t="n">
        <v>8877</v>
      </c>
    </row>
    <row r="270" customFormat="false" ht="15.6" hidden="false" customHeight="false" outlineLevel="0" collapsed="false">
      <c r="A270" s="1690" t="n">
        <v>8878</v>
      </c>
      <c r="B270" s="1701" t="s">
        <v>1311</v>
      </c>
      <c r="C270" s="1690" t="n">
        <v>8878</v>
      </c>
    </row>
    <row r="271" customFormat="false" ht="15.6" hidden="false" customHeight="false" outlineLevel="0" collapsed="false">
      <c r="A271" s="1690" t="n">
        <v>8885</v>
      </c>
      <c r="B271" s="1693" t="s">
        <v>1312</v>
      </c>
      <c r="C271" s="1690" t="n">
        <v>8885</v>
      </c>
    </row>
    <row r="272" customFormat="false" ht="15.6" hidden="false" customHeight="false" outlineLevel="0" collapsed="false">
      <c r="A272" s="1690" t="n">
        <v>8888</v>
      </c>
      <c r="B272" s="1693" t="s">
        <v>1313</v>
      </c>
      <c r="C272" s="1690" t="n">
        <v>8888</v>
      </c>
    </row>
    <row r="273" customFormat="false" ht="15.6" hidden="false" customHeight="false" outlineLevel="0" collapsed="false">
      <c r="A273" s="1690" t="n">
        <v>8897</v>
      </c>
      <c r="B273" s="1693" t="s">
        <v>1314</v>
      </c>
      <c r="C273" s="1690" t="n">
        <v>8897</v>
      </c>
    </row>
    <row r="274" customFormat="false" ht="15.6" hidden="false" customHeight="false" outlineLevel="0" collapsed="false">
      <c r="A274" s="1690" t="n">
        <v>8898</v>
      </c>
      <c r="B274" s="1693" t="s">
        <v>1315</v>
      </c>
      <c r="C274" s="1690" t="n">
        <v>8898</v>
      </c>
    </row>
    <row r="275" customFormat="false" ht="15.6" hidden="false" customHeight="false" outlineLevel="0" collapsed="false">
      <c r="A275" s="1690" t="n">
        <v>9910</v>
      </c>
      <c r="B275" s="1693" t="s">
        <v>1316</v>
      </c>
      <c r="C275" s="1690" t="n">
        <v>9910</v>
      </c>
    </row>
    <row r="276" customFormat="false" ht="15.6" hidden="false" customHeight="false" outlineLevel="0" collapsed="false">
      <c r="A276" s="1690" t="n">
        <v>9997</v>
      </c>
      <c r="B276" s="1693" t="s">
        <v>1317</v>
      </c>
      <c r="C276" s="1690" t="n">
        <v>9997</v>
      </c>
    </row>
    <row r="277" customFormat="false" ht="15.6" hidden="false" customHeight="false" outlineLevel="0" collapsed="false">
      <c r="A277" s="1690" t="n">
        <v>9998</v>
      </c>
      <c r="B277" s="1693" t="s">
        <v>1318</v>
      </c>
      <c r="C277" s="1690" t="n">
        <v>9998</v>
      </c>
    </row>
    <row r="282" customFormat="false" ht="13.8" hidden="false" customHeight="false" outlineLevel="0" collapsed="false">
      <c r="A282" s="1680" t="s">
        <v>1042</v>
      </c>
      <c r="B282" s="1680" t="s">
        <v>1319</v>
      </c>
    </row>
    <row r="283" customFormat="false" ht="13.8" hidden="false" customHeight="false" outlineLevel="0" collapsed="false">
      <c r="A283" s="1702" t="s">
        <v>1320</v>
      </c>
      <c r="B283" s="1703"/>
      <c r="C283" s="1703"/>
    </row>
    <row r="284" customFormat="false" ht="13.8" hidden="false" customHeight="false" outlineLevel="0" collapsed="false">
      <c r="A284" s="1702" t="s">
        <v>1321</v>
      </c>
      <c r="B284" s="1703"/>
      <c r="C284" s="1703"/>
    </row>
    <row r="285" customFormat="false" ht="13.8" hidden="false" customHeight="false" outlineLevel="0" collapsed="false">
      <c r="A285" s="1704" t="s">
        <v>1322</v>
      </c>
      <c r="B285" s="1705" t="s">
        <v>1323</v>
      </c>
      <c r="C285" s="1705" t="s">
        <v>1321</v>
      </c>
    </row>
    <row r="286" customFormat="false" ht="13.8" hidden="false" customHeight="false" outlineLevel="0" collapsed="false">
      <c r="A286" s="1704" t="s">
        <v>1324</v>
      </c>
      <c r="B286" s="1705" t="s">
        <v>1325</v>
      </c>
      <c r="C286" s="1705" t="s">
        <v>1321</v>
      </c>
    </row>
    <row r="287" customFormat="false" ht="13.8" hidden="false" customHeight="false" outlineLevel="0" collapsed="false">
      <c r="A287" s="1704" t="s">
        <v>1326</v>
      </c>
      <c r="B287" s="1705" t="s">
        <v>1327</v>
      </c>
      <c r="C287" s="1705" t="s">
        <v>1321</v>
      </c>
    </row>
    <row r="288" customFormat="false" ht="13.8" hidden="false" customHeight="false" outlineLevel="0" collapsed="false">
      <c r="A288" s="1704" t="s">
        <v>1328</v>
      </c>
      <c r="B288" s="1705" t="s">
        <v>1329</v>
      </c>
      <c r="C288" s="1705" t="s">
        <v>1321</v>
      </c>
    </row>
    <row r="289" customFormat="false" ht="13.8" hidden="false" customHeight="false" outlineLevel="0" collapsed="false">
      <c r="A289" s="1704" t="s">
        <v>1330</v>
      </c>
      <c r="B289" s="1705" t="s">
        <v>1331</v>
      </c>
      <c r="C289" s="1705" t="s">
        <v>1321</v>
      </c>
    </row>
    <row r="290" customFormat="false" ht="13.8" hidden="false" customHeight="false" outlineLevel="0" collapsed="false">
      <c r="A290" s="1704" t="s">
        <v>1332</v>
      </c>
      <c r="B290" s="1705" t="s">
        <v>1333</v>
      </c>
      <c r="C290" s="1705" t="s">
        <v>1321</v>
      </c>
    </row>
    <row r="291" customFormat="false" ht="13.8" hidden="false" customHeight="false" outlineLevel="0" collapsed="false">
      <c r="A291" s="1704" t="s">
        <v>1334</v>
      </c>
      <c r="B291" s="1705" t="s">
        <v>1335</v>
      </c>
      <c r="C291" s="1705" t="s">
        <v>1321</v>
      </c>
    </row>
    <row r="292" customFormat="false" ht="13.8" hidden="false" customHeight="false" outlineLevel="0" collapsed="false">
      <c r="A292" s="1704" t="s">
        <v>1336</v>
      </c>
      <c r="B292" s="1705" t="s">
        <v>1337</v>
      </c>
      <c r="C292" s="1705" t="s">
        <v>1321</v>
      </c>
    </row>
    <row r="293" customFormat="false" ht="13.8" hidden="false" customHeight="false" outlineLevel="0" collapsed="false">
      <c r="A293" s="1704" t="s">
        <v>1338</v>
      </c>
      <c r="B293" s="1705" t="s">
        <v>1339</v>
      </c>
      <c r="C293" s="1705" t="s">
        <v>1321</v>
      </c>
    </row>
    <row r="294" customFormat="false" ht="13.8" hidden="false" customHeight="false" outlineLevel="0" collapsed="false">
      <c r="A294" s="1704" t="s">
        <v>1340</v>
      </c>
      <c r="B294" s="1705" t="s">
        <v>1341</v>
      </c>
      <c r="C294" s="1705" t="s">
        <v>1321</v>
      </c>
    </row>
    <row r="295" customFormat="false" ht="13.8" hidden="false" customHeight="false" outlineLevel="0" collapsed="false">
      <c r="A295" s="1704" t="s">
        <v>1342</v>
      </c>
      <c r="B295" s="1705" t="s">
        <v>1343</v>
      </c>
      <c r="C295" s="1705" t="s">
        <v>1321</v>
      </c>
    </row>
    <row r="296" customFormat="false" ht="13.8" hidden="false" customHeight="false" outlineLevel="0" collapsed="false">
      <c r="A296" s="1704" t="s">
        <v>1344</v>
      </c>
      <c r="B296" s="1705" t="n">
        <v>98315</v>
      </c>
      <c r="C296" s="1705" t="s">
        <v>1321</v>
      </c>
    </row>
    <row r="297" customFormat="false" ht="13.8" hidden="false" customHeight="false" outlineLevel="0" collapsed="false">
      <c r="A297" s="1702" t="s">
        <v>1345</v>
      </c>
      <c r="B297" s="1706"/>
      <c r="C297" s="1706"/>
    </row>
    <row r="298" customFormat="false" ht="13.8" hidden="false" customHeight="false" outlineLevel="0" collapsed="false">
      <c r="A298" s="1704" t="s">
        <v>1346</v>
      </c>
      <c r="B298" s="1705" t="s">
        <v>1347</v>
      </c>
      <c r="C298" s="1705" t="s">
        <v>1345</v>
      </c>
    </row>
    <row r="299" customFormat="false" ht="13.8" hidden="false" customHeight="false" outlineLevel="0" collapsed="false">
      <c r="A299" s="1704" t="s">
        <v>1348</v>
      </c>
      <c r="B299" s="1705" t="s">
        <v>1349</v>
      </c>
      <c r="C299" s="1705" t="s">
        <v>1345</v>
      </c>
    </row>
    <row r="300" customFormat="false" ht="13.8" hidden="false" customHeight="false" outlineLevel="0" collapsed="false">
      <c r="A300" s="1704" t="s">
        <v>1350</v>
      </c>
      <c r="B300" s="1705" t="s">
        <v>1351</v>
      </c>
      <c r="C300" s="1705" t="s">
        <v>1345</v>
      </c>
    </row>
    <row r="301" customFormat="false" ht="13.8" hidden="false" customHeight="false" outlineLevel="0" collapsed="false">
      <c r="A301" s="1704" t="s">
        <v>1352</v>
      </c>
      <c r="B301" s="1705" t="s">
        <v>1353</v>
      </c>
      <c r="C301" s="1705" t="s">
        <v>1345</v>
      </c>
    </row>
    <row r="302" customFormat="false" ht="13.8" hidden="false" customHeight="false" outlineLevel="0" collapsed="false">
      <c r="A302" s="1704" t="s">
        <v>1354</v>
      </c>
      <c r="B302" s="1705" t="s">
        <v>1355</v>
      </c>
      <c r="C302" s="1705" t="s">
        <v>1345</v>
      </c>
    </row>
    <row r="303" customFormat="false" ht="13.8" hidden="false" customHeight="false" outlineLevel="0" collapsed="false">
      <c r="A303" s="1704" t="s">
        <v>1356</v>
      </c>
      <c r="B303" s="1705" t="s">
        <v>1357</v>
      </c>
      <c r="C303" s="1705" t="s">
        <v>1345</v>
      </c>
    </row>
    <row r="304" customFormat="false" ht="13.8" hidden="false" customHeight="false" outlineLevel="0" collapsed="false">
      <c r="A304" s="1704" t="s">
        <v>1358</v>
      </c>
      <c r="B304" s="1705" t="s">
        <v>1359</v>
      </c>
      <c r="C304" s="1705" t="s">
        <v>1345</v>
      </c>
    </row>
    <row r="305" customFormat="false" ht="13.8" hidden="false" customHeight="false" outlineLevel="0" collapsed="false">
      <c r="A305" s="1704" t="s">
        <v>1360</v>
      </c>
      <c r="B305" s="1705" t="s">
        <v>1361</v>
      </c>
      <c r="C305" s="1705" t="s">
        <v>1345</v>
      </c>
    </row>
    <row r="306" customFormat="false" ht="13.8" hidden="false" customHeight="false" outlineLevel="0" collapsed="false">
      <c r="A306" s="1702" t="s">
        <v>1362</v>
      </c>
      <c r="B306" s="1705"/>
      <c r="C306" s="1705"/>
    </row>
    <row r="307" customFormat="false" ht="13.8" hidden="false" customHeight="false" outlineLevel="0" collapsed="false">
      <c r="A307" s="1704" t="s">
        <v>1363</v>
      </c>
      <c r="B307" s="1705" t="s">
        <v>1364</v>
      </c>
      <c r="C307" s="1705" t="s">
        <v>1362</v>
      </c>
    </row>
    <row r="308" customFormat="false" ht="13.8" hidden="false" customHeight="false" outlineLevel="0" collapsed="false">
      <c r="A308" s="1704" t="s">
        <v>1365</v>
      </c>
      <c r="B308" s="1705" t="s">
        <v>1366</v>
      </c>
      <c r="C308" s="1705" t="s">
        <v>1362</v>
      </c>
    </row>
    <row r="309" customFormat="false" ht="13.8" hidden="false" customHeight="false" outlineLevel="0" collapsed="false">
      <c r="A309" s="1704" t="s">
        <v>1367</v>
      </c>
      <c r="B309" s="1705" t="s">
        <v>1368</v>
      </c>
      <c r="C309" s="1705" t="s">
        <v>1362</v>
      </c>
    </row>
    <row r="310" customFormat="false" ht="13.8" hidden="false" customHeight="false" outlineLevel="0" collapsed="false">
      <c r="A310" s="1704" t="s">
        <v>1369</v>
      </c>
      <c r="B310" s="1705" t="s">
        <v>1370</v>
      </c>
      <c r="C310" s="1705" t="s">
        <v>1362</v>
      </c>
    </row>
    <row r="311" customFormat="false" ht="13.8" hidden="false" customHeight="false" outlineLevel="0" collapsed="false">
      <c r="A311" s="1704" t="s">
        <v>1371</v>
      </c>
      <c r="B311" s="1705" t="s">
        <v>1372</v>
      </c>
      <c r="C311" s="1705" t="s">
        <v>1362</v>
      </c>
    </row>
    <row r="312" customFormat="false" ht="13.8" hidden="false" customHeight="false" outlineLevel="0" collapsed="false">
      <c r="A312" s="1704" t="s">
        <v>1373</v>
      </c>
      <c r="B312" s="1705" t="s">
        <v>1374</v>
      </c>
      <c r="C312" s="1705" t="s">
        <v>1362</v>
      </c>
    </row>
    <row r="313" customFormat="false" ht="13.8" hidden="false" customHeight="false" outlineLevel="0" collapsed="false">
      <c r="A313" s="1704" t="s">
        <v>1375</v>
      </c>
      <c r="B313" s="1705" t="s">
        <v>1376</v>
      </c>
      <c r="C313" s="1705" t="s">
        <v>1362</v>
      </c>
    </row>
    <row r="314" customFormat="false" ht="13.8" hidden="false" customHeight="false" outlineLevel="0" collapsed="false">
      <c r="A314" s="1704" t="s">
        <v>1377</v>
      </c>
      <c r="B314" s="1705" t="s">
        <v>1378</v>
      </c>
      <c r="C314" s="1705" t="s">
        <v>1362</v>
      </c>
    </row>
    <row r="315" customFormat="false" ht="13.8" hidden="false" customHeight="false" outlineLevel="0" collapsed="false">
      <c r="A315" s="1704" t="s">
        <v>1379</v>
      </c>
      <c r="B315" s="1705" t="s">
        <v>1380</v>
      </c>
      <c r="C315" s="1705" t="s">
        <v>1362</v>
      </c>
    </row>
    <row r="316" customFormat="false" ht="13.8" hidden="false" customHeight="false" outlineLevel="0" collapsed="false">
      <c r="A316" s="1704" t="s">
        <v>1381</v>
      </c>
      <c r="B316" s="1705" t="s">
        <v>1382</v>
      </c>
      <c r="C316" s="1705" t="s">
        <v>1362</v>
      </c>
    </row>
    <row r="317" customFormat="false" ht="13.8" hidden="false" customHeight="false" outlineLevel="0" collapsed="false">
      <c r="A317" s="1704" t="s">
        <v>1383</v>
      </c>
      <c r="B317" s="1705" t="s">
        <v>1384</v>
      </c>
      <c r="C317" s="1705" t="s">
        <v>1362</v>
      </c>
    </row>
    <row r="318" customFormat="false" ht="13.8" hidden="false" customHeight="false" outlineLevel="0" collapsed="false">
      <c r="A318" s="1704" t="s">
        <v>1385</v>
      </c>
      <c r="B318" s="1705" t="s">
        <v>1386</v>
      </c>
      <c r="C318" s="1705" t="s">
        <v>1362</v>
      </c>
    </row>
    <row r="319" customFormat="false" ht="13.8" hidden="false" customHeight="false" outlineLevel="0" collapsed="false">
      <c r="A319" s="1704" t="s">
        <v>1387</v>
      </c>
      <c r="B319" s="1705" t="n">
        <v>99001</v>
      </c>
      <c r="C319" s="1705"/>
    </row>
    <row r="322" customFormat="false" ht="13.8" hidden="false" customHeight="false" outlineLevel="0" collapsed="false">
      <c r="A322" s="1680" t="s">
        <v>1042</v>
      </c>
      <c r="B322" s="1680" t="s">
        <v>1388</v>
      </c>
    </row>
    <row r="323" customFormat="false" ht="15.6" hidden="false" customHeight="false" outlineLevel="0" collapsed="false">
      <c r="B323" s="1679" t="s">
        <v>1389</v>
      </c>
    </row>
    <row r="324" customFormat="false" ht="18.6" hidden="false" customHeight="false" outlineLevel="0" collapsed="false">
      <c r="B324" s="1679" t="s">
        <v>1390</v>
      </c>
    </row>
    <row r="325" customFormat="false" ht="16.8" hidden="false" customHeight="false" outlineLevel="0" collapsed="false">
      <c r="A325" s="1707" t="s">
        <v>1391</v>
      </c>
      <c r="B325" s="1708" t="s">
        <v>1392</v>
      </c>
    </row>
    <row r="326" customFormat="false" ht="16.8" hidden="false" customHeight="false" outlineLevel="0" collapsed="false">
      <c r="A326" s="1709" t="s">
        <v>1393</v>
      </c>
      <c r="B326" s="1710" t="s">
        <v>1394</v>
      </c>
    </row>
    <row r="327" customFormat="false" ht="16.8" hidden="false" customHeight="false" outlineLevel="0" collapsed="false">
      <c r="A327" s="1709" t="s">
        <v>1395</v>
      </c>
      <c r="B327" s="1711" t="s">
        <v>1396</v>
      </c>
    </row>
    <row r="328" customFormat="false" ht="16.8" hidden="false" customHeight="false" outlineLevel="0" collapsed="false">
      <c r="A328" s="1709" t="s">
        <v>1397</v>
      </c>
      <c r="B328" s="1711" t="s">
        <v>1398</v>
      </c>
    </row>
    <row r="329" customFormat="false" ht="16.8" hidden="false" customHeight="false" outlineLevel="0" collapsed="false">
      <c r="A329" s="1709" t="s">
        <v>1399</v>
      </c>
      <c r="B329" s="1711" t="s">
        <v>1400</v>
      </c>
    </row>
    <row r="330" customFormat="false" ht="16.8" hidden="false" customHeight="false" outlineLevel="0" collapsed="false">
      <c r="A330" s="1709" t="s">
        <v>1401</v>
      </c>
      <c r="B330" s="1711" t="s">
        <v>1402</v>
      </c>
    </row>
    <row r="331" customFormat="false" ht="16.8" hidden="false" customHeight="false" outlineLevel="0" collapsed="false">
      <c r="A331" s="1709" t="s">
        <v>1403</v>
      </c>
      <c r="B331" s="1711" t="s">
        <v>1404</v>
      </c>
    </row>
    <row r="332" customFormat="false" ht="16.8" hidden="false" customHeight="false" outlineLevel="0" collapsed="false">
      <c r="A332" s="1709" t="s">
        <v>1405</v>
      </c>
      <c r="B332" s="1711" t="s">
        <v>1406</v>
      </c>
    </row>
    <row r="333" customFormat="false" ht="16.8" hidden="false" customHeight="false" outlineLevel="0" collapsed="false">
      <c r="A333" s="1709" t="s">
        <v>1407</v>
      </c>
      <c r="B333" s="1711" t="s">
        <v>1408</v>
      </c>
    </row>
    <row r="334" customFormat="false" ht="16.8" hidden="false" customHeight="false" outlineLevel="0" collapsed="false">
      <c r="A334" s="1709" t="s">
        <v>1409</v>
      </c>
      <c r="B334" s="1711" t="s">
        <v>1410</v>
      </c>
    </row>
    <row r="335" customFormat="false" ht="16.8" hidden="false" customHeight="false" outlineLevel="0" collapsed="false">
      <c r="A335" s="1709" t="s">
        <v>1411</v>
      </c>
      <c r="B335" s="1711" t="s">
        <v>1412</v>
      </c>
    </row>
    <row r="336" customFormat="false" ht="16.8" hidden="false" customHeight="false" outlineLevel="0" collapsed="false">
      <c r="A336" s="1709" t="s">
        <v>1413</v>
      </c>
      <c r="B336" s="1712" t="s">
        <v>1414</v>
      </c>
    </row>
    <row r="337" customFormat="false" ht="16.8" hidden="false" customHeight="false" outlineLevel="0" collapsed="false">
      <c r="A337" s="1709" t="s">
        <v>1415</v>
      </c>
      <c r="B337" s="1712" t="s">
        <v>1416</v>
      </c>
    </row>
    <row r="338" customFormat="false" ht="17.4" hidden="false" customHeight="false" outlineLevel="0" collapsed="false">
      <c r="A338" s="1709" t="s">
        <v>1417</v>
      </c>
      <c r="B338" s="1711" t="s">
        <v>1418</v>
      </c>
      <c r="E338" s="1713"/>
      <c r="F338" s="1713"/>
      <c r="G338" s="1713"/>
      <c r="H338" s="1713"/>
      <c r="I338" s="1713"/>
      <c r="J338" s="1713"/>
      <c r="K338" s="1713"/>
      <c r="L338" s="1713"/>
      <c r="M338" s="1713"/>
      <c r="N338" s="1713"/>
      <c r="O338" s="1713"/>
      <c r="P338" s="1713"/>
      <c r="Q338" s="1713"/>
      <c r="R338" s="1713"/>
      <c r="S338" s="1713"/>
      <c r="T338" s="1713"/>
      <c r="U338" s="1713"/>
      <c r="V338" s="1713"/>
      <c r="W338" s="1713"/>
      <c r="X338" s="1713"/>
      <c r="Y338" s="1713"/>
      <c r="Z338" s="1713"/>
      <c r="AA338" s="1713"/>
      <c r="AB338" s="1713"/>
      <c r="AC338" s="1713"/>
      <c r="AD338" s="1713"/>
      <c r="AE338" s="1713"/>
      <c r="AF338" s="1713"/>
      <c r="AG338" s="1713"/>
      <c r="AH338" s="1713"/>
      <c r="AI338" s="1713"/>
      <c r="AJ338" s="1713"/>
      <c r="AK338" s="1713"/>
      <c r="AL338" s="1713"/>
      <c r="AM338" s="1713"/>
      <c r="AN338" s="1713"/>
      <c r="AO338" s="1713"/>
      <c r="AP338" s="1713"/>
      <c r="AQ338" s="1713"/>
      <c r="AR338" s="1713"/>
      <c r="AS338" s="1713"/>
      <c r="AT338" s="1713"/>
      <c r="AU338" s="1713"/>
      <c r="AV338" s="1713"/>
      <c r="AW338" s="1713"/>
      <c r="AX338" s="1713"/>
      <c r="AY338" s="1713"/>
      <c r="AZ338" s="1713"/>
      <c r="BA338" s="1713"/>
      <c r="BB338" s="1713"/>
      <c r="BC338" s="1713"/>
      <c r="BD338" s="1713"/>
      <c r="BE338" s="1713"/>
      <c r="BF338" s="1713"/>
      <c r="BG338" s="1713"/>
      <c r="BH338" s="1713"/>
      <c r="BI338" s="1713"/>
      <c r="BJ338" s="1713"/>
      <c r="BK338" s="1713"/>
      <c r="BL338" s="1713"/>
      <c r="BM338" s="1713"/>
      <c r="BN338" s="1713"/>
      <c r="BO338" s="1713"/>
      <c r="BP338" s="1713"/>
      <c r="BQ338" s="1713"/>
      <c r="BR338" s="1713"/>
      <c r="BS338" s="1713"/>
      <c r="BT338" s="1713"/>
      <c r="BU338" s="1713"/>
      <c r="BV338" s="1713"/>
      <c r="BW338" s="1713"/>
      <c r="BX338" s="1713"/>
      <c r="BY338" s="1713"/>
      <c r="BZ338" s="1713"/>
      <c r="CA338" s="1713"/>
      <c r="CB338" s="1713"/>
      <c r="CC338" s="1713"/>
      <c r="CD338" s="1713"/>
      <c r="CE338" s="1713"/>
      <c r="CF338" s="1713"/>
      <c r="CG338" s="1713"/>
      <c r="CH338" s="1713"/>
      <c r="CI338" s="1713"/>
      <c r="CJ338" s="1713"/>
      <c r="CK338" s="1713"/>
      <c r="CL338" s="1713"/>
      <c r="CM338" s="1713"/>
      <c r="CN338" s="1713"/>
      <c r="CO338" s="1713"/>
      <c r="CP338" s="1713"/>
      <c r="CQ338" s="1713"/>
      <c r="CR338" s="1713"/>
      <c r="CS338" s="1713"/>
      <c r="CT338" s="1713"/>
      <c r="CU338" s="1713"/>
      <c r="CV338" s="1713"/>
      <c r="CW338" s="1713"/>
      <c r="CX338" s="1713"/>
      <c r="CY338" s="1713"/>
      <c r="CZ338" s="1713"/>
      <c r="DA338" s="1713"/>
      <c r="DB338" s="1713"/>
      <c r="DC338" s="1713"/>
      <c r="DD338" s="1713"/>
      <c r="DE338" s="1713"/>
      <c r="DF338" s="1713"/>
      <c r="DG338" s="1713"/>
      <c r="DH338" s="1713"/>
      <c r="DI338" s="1713"/>
      <c r="DJ338" s="1713"/>
      <c r="DK338" s="1713"/>
      <c r="DL338" s="1713"/>
      <c r="DM338" s="1713"/>
      <c r="DN338" s="1713"/>
      <c r="DO338" s="1713"/>
      <c r="DP338" s="1713"/>
      <c r="DQ338" s="1713"/>
      <c r="DR338" s="1713"/>
      <c r="DS338" s="1713"/>
      <c r="DT338" s="1713"/>
      <c r="DU338" s="1713"/>
      <c r="DV338" s="1713"/>
      <c r="DW338" s="1713"/>
      <c r="DX338" s="1713"/>
      <c r="DY338" s="1713"/>
      <c r="DZ338" s="1713"/>
      <c r="EA338" s="1713"/>
      <c r="EB338" s="1713"/>
      <c r="EC338" s="1713"/>
      <c r="ED338" s="1713"/>
      <c r="EE338" s="1713"/>
      <c r="EF338" s="1713"/>
      <c r="EG338" s="1713"/>
      <c r="EH338" s="1713"/>
      <c r="EI338" s="1713"/>
      <c r="EJ338" s="1713"/>
      <c r="EK338" s="1713"/>
      <c r="EL338" s="1713"/>
      <c r="EM338" s="1713"/>
      <c r="EN338" s="1713"/>
      <c r="EO338" s="1713"/>
      <c r="EP338" s="1713"/>
      <c r="EQ338" s="1713"/>
      <c r="ER338" s="1713"/>
      <c r="ES338" s="1713"/>
      <c r="ET338" s="1713"/>
      <c r="EU338" s="1713"/>
      <c r="EV338" s="1713"/>
      <c r="EW338" s="1713"/>
      <c r="EX338" s="1713"/>
      <c r="EY338" s="1713"/>
      <c r="EZ338" s="1713"/>
      <c r="FA338" s="1713"/>
      <c r="FB338" s="1713"/>
      <c r="FC338" s="1713"/>
      <c r="FD338" s="1713"/>
      <c r="FE338" s="1713"/>
      <c r="FF338" s="1713"/>
      <c r="FG338" s="1713"/>
      <c r="FH338" s="1713"/>
      <c r="FI338" s="1713"/>
      <c r="FJ338" s="1713"/>
      <c r="FK338" s="1713"/>
      <c r="FL338" s="1713"/>
      <c r="FM338" s="1713"/>
      <c r="FN338" s="1713"/>
      <c r="FO338" s="1713"/>
      <c r="FP338" s="1713"/>
      <c r="FQ338" s="1713"/>
      <c r="FR338" s="1713"/>
      <c r="FS338" s="1713"/>
      <c r="FT338" s="1713"/>
      <c r="FU338" s="1713"/>
      <c r="FV338" s="1713"/>
      <c r="FW338" s="1713"/>
      <c r="FX338" s="1713"/>
      <c r="FY338" s="1713"/>
      <c r="FZ338" s="1713"/>
      <c r="GA338" s="1713"/>
      <c r="GB338" s="1713"/>
      <c r="GC338" s="1713"/>
      <c r="GD338" s="1713"/>
      <c r="GE338" s="1713"/>
      <c r="GF338" s="1713"/>
      <c r="GG338" s="1713"/>
      <c r="GH338" s="1713"/>
      <c r="GI338" s="1713"/>
      <c r="GJ338" s="1713"/>
      <c r="GK338" s="1713"/>
      <c r="GL338" s="1713"/>
      <c r="GM338" s="1713"/>
      <c r="GN338" s="1713"/>
      <c r="GO338" s="1713"/>
      <c r="GP338" s="1713"/>
      <c r="GQ338" s="1713"/>
      <c r="GR338" s="1713"/>
      <c r="GS338" s="1713"/>
      <c r="GT338" s="1713"/>
      <c r="GU338" s="1713"/>
      <c r="GV338" s="1713"/>
      <c r="GW338" s="1713"/>
      <c r="GX338" s="1713"/>
      <c r="GY338" s="1713"/>
      <c r="GZ338" s="1713"/>
      <c r="HA338" s="1713"/>
      <c r="HB338" s="1713"/>
      <c r="HC338" s="1713"/>
      <c r="HD338" s="1713"/>
      <c r="HE338" s="1713"/>
      <c r="HF338" s="1713"/>
      <c r="HG338" s="1713"/>
      <c r="HH338" s="1713"/>
      <c r="HI338" s="1713"/>
      <c r="HJ338" s="1713"/>
      <c r="HK338" s="1713"/>
      <c r="HL338" s="1713"/>
      <c r="HM338" s="1713"/>
      <c r="HN338" s="1713"/>
      <c r="HO338" s="1713"/>
      <c r="HP338" s="1713"/>
      <c r="HQ338" s="1713"/>
      <c r="HR338" s="1713"/>
      <c r="HS338" s="1713"/>
      <c r="HT338" s="1713"/>
      <c r="HU338" s="1713"/>
      <c r="HV338" s="1713"/>
      <c r="HW338" s="1713"/>
      <c r="HX338" s="1713"/>
      <c r="HY338" s="1713"/>
      <c r="HZ338" s="1713"/>
      <c r="IA338" s="1713"/>
      <c r="IB338" s="1713"/>
      <c r="IC338" s="1713"/>
      <c r="ID338" s="1713"/>
      <c r="IE338" s="1713"/>
      <c r="IF338" s="1713"/>
      <c r="IG338" s="1713"/>
      <c r="IH338" s="1713"/>
      <c r="II338" s="1713"/>
      <c r="IJ338" s="1713"/>
      <c r="IK338" s="1713"/>
      <c r="IL338" s="1713"/>
      <c r="IM338" s="1713"/>
      <c r="IN338" s="1713"/>
      <c r="IO338" s="1713"/>
      <c r="IP338" s="1713"/>
      <c r="IQ338" s="1713"/>
      <c r="IR338" s="1713"/>
      <c r="IS338" s="1713"/>
      <c r="IT338" s="1713"/>
      <c r="IU338" s="1713"/>
      <c r="IV338" s="1713"/>
    </row>
    <row r="339" customFormat="false" ht="16.8" hidden="false" customHeight="false" outlineLevel="0" collapsed="false">
      <c r="A339" s="1709" t="s">
        <v>1419</v>
      </c>
      <c r="B339" s="1711" t="s">
        <v>1420</v>
      </c>
    </row>
    <row r="340" customFormat="false" ht="16.8" hidden="false" customHeight="false" outlineLevel="0" collapsed="false">
      <c r="A340" s="1709" t="s">
        <v>1421</v>
      </c>
      <c r="B340" s="1711" t="s">
        <v>1422</v>
      </c>
    </row>
    <row r="341" customFormat="false" ht="16.8" hidden="false" customHeight="false" outlineLevel="0" collapsed="false">
      <c r="A341" s="1709" t="s">
        <v>1423</v>
      </c>
      <c r="B341" s="1711" t="s">
        <v>1424</v>
      </c>
    </row>
    <row r="342" customFormat="false" ht="16.8" hidden="false" customHeight="false" outlineLevel="0" collapsed="false">
      <c r="A342" s="1709" t="s">
        <v>1425</v>
      </c>
      <c r="B342" s="1711" t="s">
        <v>1426</v>
      </c>
    </row>
    <row r="343" customFormat="false" ht="16.8" hidden="false" customHeight="false" outlineLevel="0" collapsed="false">
      <c r="A343" s="1709" t="s">
        <v>1427</v>
      </c>
      <c r="B343" s="1711" t="s">
        <v>1428</v>
      </c>
    </row>
    <row r="344" customFormat="false" ht="16.8" hidden="false" customHeight="false" outlineLevel="0" collapsed="false">
      <c r="A344" s="1709" t="s">
        <v>1429</v>
      </c>
      <c r="B344" s="1711" t="s">
        <v>1430</v>
      </c>
    </row>
    <row r="345" customFormat="false" ht="16.8" hidden="false" customHeight="false" outlineLevel="0" collapsed="false">
      <c r="A345" s="1709" t="s">
        <v>1431</v>
      </c>
      <c r="B345" s="1711" t="s">
        <v>1432</v>
      </c>
    </row>
    <row r="346" customFormat="false" ht="16.8" hidden="false" customHeight="false" outlineLevel="0" collapsed="false">
      <c r="A346" s="1709" t="s">
        <v>1433</v>
      </c>
      <c r="B346" s="1711" t="s">
        <v>1434</v>
      </c>
    </row>
    <row r="347" customFormat="false" ht="16.8" hidden="false" customHeight="false" outlineLevel="0" collapsed="false">
      <c r="A347" s="1709" t="s">
        <v>1435</v>
      </c>
      <c r="B347" s="1711" t="s">
        <v>1436</v>
      </c>
    </row>
    <row r="348" customFormat="false" ht="31.2" hidden="false" customHeight="false" outlineLevel="0" collapsed="false">
      <c r="A348" s="1714" t="s">
        <v>1437</v>
      </c>
      <c r="B348" s="1715" t="s">
        <v>1438</v>
      </c>
    </row>
    <row r="349" customFormat="false" ht="16.8" hidden="false" customHeight="false" outlineLevel="0" collapsed="false">
      <c r="A349" s="1716" t="s">
        <v>1439</v>
      </c>
      <c r="B349" s="1717" t="s">
        <v>1440</v>
      </c>
    </row>
    <row r="350" customFormat="false" ht="16.8" hidden="false" customHeight="false" outlineLevel="0" collapsed="false">
      <c r="A350" s="1716" t="s">
        <v>1441</v>
      </c>
      <c r="B350" s="1717" t="s">
        <v>1442</v>
      </c>
    </row>
    <row r="351" customFormat="false" ht="16.8" hidden="false" customHeight="false" outlineLevel="0" collapsed="false">
      <c r="A351" s="1716" t="s">
        <v>1443</v>
      </c>
      <c r="B351" s="1717" t="s">
        <v>1444</v>
      </c>
    </row>
    <row r="352" customFormat="false" ht="16.8" hidden="false" customHeight="false" outlineLevel="0" collapsed="false">
      <c r="A352" s="1709" t="s">
        <v>1445</v>
      </c>
      <c r="B352" s="1711" t="s">
        <v>1446</v>
      </c>
    </row>
    <row r="353" customFormat="false" ht="16.8" hidden="false" customHeight="false" outlineLevel="0" collapsed="false">
      <c r="A353" s="1709" t="s">
        <v>1447</v>
      </c>
      <c r="B353" s="1711" t="s">
        <v>1448</v>
      </c>
    </row>
    <row r="354" customFormat="false" ht="16.8" hidden="false" customHeight="false" outlineLevel="0" collapsed="false">
      <c r="A354" s="1709" t="s">
        <v>1449</v>
      </c>
      <c r="B354" s="1711" t="s">
        <v>1450</v>
      </c>
    </row>
    <row r="355" customFormat="false" ht="16.8" hidden="false" customHeight="false" outlineLevel="0" collapsed="false">
      <c r="A355" s="1709" t="s">
        <v>1451</v>
      </c>
      <c r="B355" s="1711" t="s">
        <v>1452</v>
      </c>
      <c r="E355" s="1718"/>
    </row>
    <row r="356" customFormat="false" ht="16.8" hidden="false" customHeight="false" outlineLevel="0" collapsed="false">
      <c r="A356" s="1709" t="s">
        <v>1453</v>
      </c>
      <c r="B356" s="1711" t="s">
        <v>1454</v>
      </c>
      <c r="E356" s="1718"/>
    </row>
    <row r="357" customFormat="false" ht="16.8" hidden="false" customHeight="false" outlineLevel="0" collapsed="false">
      <c r="A357" s="1709" t="s">
        <v>1455</v>
      </c>
      <c r="B357" s="1711" t="s">
        <v>1456</v>
      </c>
      <c r="E357" s="1718"/>
    </row>
    <row r="358" customFormat="false" ht="16.8" hidden="false" customHeight="false" outlineLevel="0" collapsed="false">
      <c r="A358" s="1709" t="s">
        <v>1457</v>
      </c>
      <c r="B358" s="1717" t="s">
        <v>1458</v>
      </c>
      <c r="E358" s="1718"/>
    </row>
    <row r="359" customFormat="false" ht="16.8" hidden="false" customHeight="false" outlineLevel="0" collapsed="false">
      <c r="A359" s="1709" t="s">
        <v>1459</v>
      </c>
      <c r="B359" s="1717" t="s">
        <v>1460</v>
      </c>
      <c r="E359" s="1718"/>
    </row>
    <row r="360" customFormat="false" ht="16.8" hidden="false" customHeight="false" outlineLevel="0" collapsed="false">
      <c r="A360" s="1709" t="s">
        <v>1461</v>
      </c>
      <c r="B360" s="1717" t="s">
        <v>1462</v>
      </c>
      <c r="E360" s="1718"/>
    </row>
    <row r="361" customFormat="false" ht="16.8" hidden="false" customHeight="false" outlineLevel="0" collapsed="false">
      <c r="A361" s="1709" t="s">
        <v>1463</v>
      </c>
      <c r="B361" s="1711" t="s">
        <v>1464</v>
      </c>
      <c r="E361" s="1718"/>
    </row>
    <row r="362" customFormat="false" ht="16.8" hidden="false" customHeight="false" outlineLevel="0" collapsed="false">
      <c r="A362" s="1709" t="s">
        <v>1465</v>
      </c>
      <c r="B362" s="1711" t="s">
        <v>1466</v>
      </c>
      <c r="E362" s="1718"/>
    </row>
    <row r="363" customFormat="false" ht="16.8" hidden="false" customHeight="false" outlineLevel="0" collapsed="false">
      <c r="A363" s="1709" t="s">
        <v>1467</v>
      </c>
      <c r="B363" s="1717" t="s">
        <v>1468</v>
      </c>
      <c r="E363" s="1718"/>
    </row>
    <row r="364" customFormat="false" ht="16.8" hidden="false" customHeight="false" outlineLevel="0" collapsed="false">
      <c r="A364" s="1709" t="s">
        <v>1469</v>
      </c>
      <c r="B364" s="1711" t="s">
        <v>1470</v>
      </c>
      <c r="E364" s="1718"/>
    </row>
    <row r="365" customFormat="false" ht="16.8" hidden="false" customHeight="false" outlineLevel="0" collapsed="false">
      <c r="A365" s="1709" t="s">
        <v>1471</v>
      </c>
      <c r="B365" s="1711" t="s">
        <v>1472</v>
      </c>
      <c r="E365" s="1718"/>
    </row>
    <row r="366" customFormat="false" ht="16.8" hidden="false" customHeight="false" outlineLevel="0" collapsed="false">
      <c r="A366" s="1709" t="s">
        <v>1473</v>
      </c>
      <c r="B366" s="1711" t="s">
        <v>1474</v>
      </c>
      <c r="E366" s="1718"/>
    </row>
    <row r="367" customFormat="false" ht="16.8" hidden="false" customHeight="false" outlineLevel="0" collapsed="false">
      <c r="A367" s="1709" t="s">
        <v>1475</v>
      </c>
      <c r="B367" s="1711" t="s">
        <v>1476</v>
      </c>
      <c r="E367" s="1718"/>
    </row>
    <row r="368" customFormat="false" ht="16.8" hidden="false" customHeight="false" outlineLevel="0" collapsed="false">
      <c r="A368" s="1709" t="s">
        <v>1477</v>
      </c>
      <c r="B368" s="1711" t="s">
        <v>1478</v>
      </c>
      <c r="E368" s="1718"/>
    </row>
    <row r="369" customFormat="false" ht="16.8" hidden="false" customHeight="false" outlineLevel="0" collapsed="false">
      <c r="A369" s="1709" t="s">
        <v>1479</v>
      </c>
      <c r="B369" s="1711" t="s">
        <v>1480</v>
      </c>
      <c r="E369" s="1718"/>
    </row>
    <row r="370" customFormat="false" ht="16.8" hidden="false" customHeight="false" outlineLevel="0" collapsed="false">
      <c r="A370" s="1709" t="s">
        <v>1481</v>
      </c>
      <c r="B370" s="1711" t="s">
        <v>1482</v>
      </c>
      <c r="E370" s="1718"/>
    </row>
    <row r="371" customFormat="false" ht="16.8" hidden="false" customHeight="false" outlineLevel="0" collapsed="false">
      <c r="A371" s="1709" t="s">
        <v>1483</v>
      </c>
      <c r="B371" s="1711" t="s">
        <v>1484</v>
      </c>
      <c r="E371" s="1718"/>
    </row>
    <row r="372" customFormat="false" ht="16.8" hidden="false" customHeight="false" outlineLevel="0" collapsed="false">
      <c r="A372" s="1719" t="s">
        <v>1485</v>
      </c>
      <c r="B372" s="1720" t="s">
        <v>1486</v>
      </c>
      <c r="E372" s="1718"/>
    </row>
    <row r="373" customFormat="false" ht="16.8" hidden="false" customHeight="false" outlineLevel="0" collapsed="false">
      <c r="A373" s="1721" t="s">
        <v>1487</v>
      </c>
      <c r="B373" s="1722" t="s">
        <v>1488</v>
      </c>
      <c r="E373" s="1718"/>
    </row>
    <row r="374" customFormat="false" ht="16.8" hidden="false" customHeight="false" outlineLevel="0" collapsed="false">
      <c r="A374" s="1721" t="s">
        <v>1489</v>
      </c>
      <c r="B374" s="1722" t="s">
        <v>1490</v>
      </c>
      <c r="E374" s="1718"/>
    </row>
    <row r="375" customFormat="false" ht="16.8" hidden="false" customHeight="false" outlineLevel="0" collapsed="false">
      <c r="A375" s="1721" t="s">
        <v>1491</v>
      </c>
      <c r="B375" s="1722" t="s">
        <v>1492</v>
      </c>
      <c r="E375" s="1718"/>
    </row>
    <row r="376" customFormat="false" ht="17.4" hidden="false" customHeight="false" outlineLevel="0" collapsed="false">
      <c r="A376" s="1723" t="s">
        <v>1493</v>
      </c>
      <c r="B376" s="1724" t="s">
        <v>1494</v>
      </c>
      <c r="E376" s="1718"/>
    </row>
    <row r="377" customFormat="false" ht="18" hidden="false" customHeight="false" outlineLevel="0" collapsed="false">
      <c r="A377" s="1725"/>
      <c r="B377" s="1726" t="s">
        <v>1495</v>
      </c>
      <c r="E377" s="1718"/>
    </row>
    <row r="378" customFormat="false" ht="18" hidden="false" customHeight="false" outlineLevel="0" collapsed="false">
      <c r="A378" s="1727"/>
      <c r="B378" s="1728" t="s">
        <v>1496</v>
      </c>
      <c r="E378" s="1718"/>
    </row>
    <row r="379" customFormat="false" ht="18" hidden="false" customHeight="false" outlineLevel="0" collapsed="false">
      <c r="A379" s="1727"/>
      <c r="B379" s="1729" t="s">
        <v>1497</v>
      </c>
      <c r="E379" s="1718"/>
    </row>
    <row r="380" customFormat="false" ht="17.4" hidden="false" customHeight="false" outlineLevel="0" collapsed="false">
      <c r="A380" s="1730" t="s">
        <v>1498</v>
      </c>
      <c r="B380" s="1731" t="s">
        <v>1499</v>
      </c>
      <c r="E380" s="1718"/>
    </row>
    <row r="381" customFormat="false" ht="17.4" hidden="false" customHeight="false" outlineLevel="0" collapsed="false">
      <c r="A381" s="1730" t="s">
        <v>1500</v>
      </c>
      <c r="B381" s="1732" t="s">
        <v>1501</v>
      </c>
      <c r="E381" s="1718"/>
    </row>
    <row r="382" customFormat="false" ht="18" hidden="false" customHeight="false" outlineLevel="0" collapsed="false">
      <c r="A382" s="1730" t="s">
        <v>1502</v>
      </c>
      <c r="B382" s="1733" t="s">
        <v>1503</v>
      </c>
      <c r="E382" s="1718"/>
    </row>
    <row r="383" customFormat="false" ht="17.4" hidden="false" customHeight="false" outlineLevel="0" collapsed="false">
      <c r="A383" s="1730" t="s">
        <v>1504</v>
      </c>
      <c r="B383" s="1733" t="s">
        <v>1505</v>
      </c>
      <c r="E383" s="1718"/>
    </row>
    <row r="384" customFormat="false" ht="18" hidden="false" customHeight="false" outlineLevel="0" collapsed="false">
      <c r="A384" s="1730" t="s">
        <v>1506</v>
      </c>
      <c r="B384" s="1733" t="s">
        <v>1507</v>
      </c>
      <c r="E384" s="1718"/>
    </row>
    <row r="385" customFormat="false" ht="17.4" hidden="false" customHeight="false" outlineLevel="0" collapsed="false">
      <c r="A385" s="1730" t="s">
        <v>1508</v>
      </c>
      <c r="B385" s="1733" t="s">
        <v>1509</v>
      </c>
      <c r="E385" s="1718"/>
    </row>
    <row r="386" customFormat="false" ht="17.4" hidden="false" customHeight="false" outlineLevel="0" collapsed="false">
      <c r="A386" s="1730" t="s">
        <v>1510</v>
      </c>
      <c r="B386" s="1733" t="s">
        <v>1511</v>
      </c>
      <c r="E386" s="1718"/>
    </row>
    <row r="387" customFormat="false" ht="17.4" hidden="false" customHeight="false" outlineLevel="0" collapsed="false">
      <c r="A387" s="1730" t="s">
        <v>1512</v>
      </c>
      <c r="B387" s="1734" t="s">
        <v>1513</v>
      </c>
      <c r="E387" s="1718"/>
    </row>
    <row r="388" customFormat="false" ht="17.4" hidden="false" customHeight="false" outlineLevel="0" collapsed="false">
      <c r="A388" s="1730" t="s">
        <v>1514</v>
      </c>
      <c r="B388" s="1734" t="s">
        <v>1515</v>
      </c>
      <c r="E388" s="1718"/>
    </row>
    <row r="389" customFormat="false" ht="17.4" hidden="false" customHeight="false" outlineLevel="0" collapsed="false">
      <c r="A389" s="1730" t="s">
        <v>1516</v>
      </c>
      <c r="B389" s="1734" t="s">
        <v>1517</v>
      </c>
      <c r="E389" s="1718"/>
    </row>
    <row r="390" customFormat="false" ht="17.4" hidden="false" customHeight="false" outlineLevel="0" collapsed="false">
      <c r="A390" s="1730" t="s">
        <v>1518</v>
      </c>
      <c r="B390" s="1734" t="s">
        <v>1519</v>
      </c>
      <c r="E390" s="1718"/>
    </row>
    <row r="391" customFormat="false" ht="17.4" hidden="false" customHeight="false" outlineLevel="0" collapsed="false">
      <c r="A391" s="1730" t="s">
        <v>1520</v>
      </c>
      <c r="B391" s="1735" t="s">
        <v>1521</v>
      </c>
      <c r="E391" s="1718"/>
    </row>
    <row r="392" customFormat="false" ht="17.4" hidden="false" customHeight="false" outlineLevel="0" collapsed="false">
      <c r="A392" s="1730" t="s">
        <v>1522</v>
      </c>
      <c r="B392" s="1735" t="s">
        <v>1523</v>
      </c>
      <c r="E392" s="1718"/>
    </row>
    <row r="393" customFormat="false" ht="18" hidden="false" customHeight="false" outlineLevel="0" collapsed="false">
      <c r="A393" s="1730" t="s">
        <v>1524</v>
      </c>
      <c r="B393" s="1734" t="s">
        <v>1525</v>
      </c>
      <c r="E393" s="1718"/>
    </row>
    <row r="394" customFormat="false" ht="17.4" hidden="false" customHeight="false" outlineLevel="0" collapsed="false">
      <c r="A394" s="1730" t="s">
        <v>1526</v>
      </c>
      <c r="B394" s="1734" t="s">
        <v>1527</v>
      </c>
      <c r="E394" s="1718"/>
    </row>
    <row r="395" customFormat="false" ht="17.4" hidden="false" customHeight="false" outlineLevel="0" collapsed="false">
      <c r="A395" s="1730" t="s">
        <v>1528</v>
      </c>
      <c r="B395" s="1733" t="s">
        <v>1529</v>
      </c>
      <c r="E395" s="1718"/>
    </row>
    <row r="396" customFormat="false" ht="18" hidden="false" customHeight="false" outlineLevel="0" collapsed="false">
      <c r="A396" s="1730" t="s">
        <v>1530</v>
      </c>
      <c r="B396" s="1734" t="s">
        <v>1531</v>
      </c>
      <c r="E396" s="1718"/>
    </row>
    <row r="397" customFormat="false" ht="17.4" hidden="false" customHeight="false" outlineLevel="0" collapsed="false">
      <c r="A397" s="1730" t="s">
        <v>1532</v>
      </c>
      <c r="B397" s="1734" t="s">
        <v>1533</v>
      </c>
      <c r="E397" s="1718"/>
    </row>
    <row r="398" customFormat="false" ht="17.4" hidden="false" customHeight="false" outlineLevel="0" collapsed="false">
      <c r="A398" s="1730" t="s">
        <v>1534</v>
      </c>
      <c r="B398" s="1734" t="s">
        <v>1535</v>
      </c>
      <c r="E398" s="1718"/>
    </row>
    <row r="399" customFormat="false" ht="17.4" hidden="false" customHeight="false" outlineLevel="0" collapsed="false">
      <c r="A399" s="1730" t="s">
        <v>1536</v>
      </c>
      <c r="B399" s="1734" t="s">
        <v>1537</v>
      </c>
      <c r="E399" s="1718"/>
    </row>
    <row r="400" customFormat="false" ht="17.4" hidden="false" customHeight="false" outlineLevel="0" collapsed="false">
      <c r="A400" s="1730" t="s">
        <v>1538</v>
      </c>
      <c r="B400" s="1734" t="s">
        <v>1539</v>
      </c>
      <c r="E400" s="1718"/>
    </row>
    <row r="401" customFormat="false" ht="17.4" hidden="false" customHeight="false" outlineLevel="0" collapsed="false">
      <c r="A401" s="1730" t="s">
        <v>1540</v>
      </c>
      <c r="B401" s="1734" t="s">
        <v>1541</v>
      </c>
      <c r="E401" s="1718"/>
    </row>
    <row r="402" customFormat="false" ht="17.4" hidden="false" customHeight="false" outlineLevel="0" collapsed="false">
      <c r="A402" s="1730" t="s">
        <v>1542</v>
      </c>
      <c r="B402" s="1734" t="s">
        <v>1543</v>
      </c>
      <c r="E402" s="1718"/>
    </row>
    <row r="403" customFormat="false" ht="17.4" hidden="false" customHeight="false" outlineLevel="0" collapsed="false">
      <c r="A403" s="1730" t="s">
        <v>1544</v>
      </c>
      <c r="B403" s="1733" t="s">
        <v>1545</v>
      </c>
      <c r="E403" s="1718"/>
    </row>
    <row r="404" customFormat="false" ht="17.4" hidden="false" customHeight="false" outlineLevel="0" collapsed="false">
      <c r="A404" s="1730" t="s">
        <v>1546</v>
      </c>
      <c r="B404" s="1734" t="s">
        <v>1547</v>
      </c>
      <c r="E404" s="1718"/>
    </row>
    <row r="405" customFormat="false" ht="17.4" hidden="false" customHeight="false" outlineLevel="0" collapsed="false">
      <c r="A405" s="1730" t="s">
        <v>1548</v>
      </c>
      <c r="B405" s="1733" t="s">
        <v>1549</v>
      </c>
      <c r="E405" s="1718"/>
    </row>
    <row r="406" customFormat="false" ht="17.4" hidden="false" customHeight="false" outlineLevel="0" collapsed="false">
      <c r="A406" s="1730" t="s">
        <v>1550</v>
      </c>
      <c r="B406" s="1733" t="s">
        <v>1551</v>
      </c>
      <c r="E406" s="1718"/>
    </row>
    <row r="407" customFormat="false" ht="17.4" hidden="false" customHeight="false" outlineLevel="0" collapsed="false">
      <c r="A407" s="1730" t="s">
        <v>1552</v>
      </c>
      <c r="B407" s="1733" t="s">
        <v>1553</v>
      </c>
      <c r="E407" s="1718"/>
    </row>
    <row r="408" customFormat="false" ht="17.4" hidden="false" customHeight="false" outlineLevel="0" collapsed="false">
      <c r="A408" s="1730" t="s">
        <v>1554</v>
      </c>
      <c r="B408" s="1733" t="s">
        <v>1555</v>
      </c>
      <c r="E408" s="1718"/>
    </row>
    <row r="409" customFormat="false" ht="17.4" hidden="false" customHeight="false" outlineLevel="0" collapsed="false">
      <c r="A409" s="1730" t="s">
        <v>1556</v>
      </c>
      <c r="B409" s="1733" t="s">
        <v>1557</v>
      </c>
      <c r="E409" s="1718"/>
    </row>
    <row r="410" customFormat="false" ht="17.4" hidden="false" customHeight="false" outlineLevel="0" collapsed="false">
      <c r="A410" s="1730" t="s">
        <v>1558</v>
      </c>
      <c r="B410" s="1733" t="s">
        <v>1559</v>
      </c>
      <c r="E410" s="1718"/>
    </row>
    <row r="411" customFormat="false" ht="17.4" hidden="false" customHeight="false" outlineLevel="0" collapsed="false">
      <c r="A411" s="1730" t="s">
        <v>1560</v>
      </c>
      <c r="B411" s="1733" t="s">
        <v>1561</v>
      </c>
      <c r="E411" s="1718"/>
    </row>
    <row r="412" customFormat="false" ht="17.4" hidden="false" customHeight="false" outlineLevel="0" collapsed="false">
      <c r="A412" s="1730" t="s">
        <v>1562</v>
      </c>
      <c r="B412" s="1733" t="s">
        <v>1563</v>
      </c>
      <c r="E412" s="1718"/>
    </row>
    <row r="413" customFormat="false" ht="17.4" hidden="false" customHeight="false" outlineLevel="0" collapsed="false">
      <c r="A413" s="1730" t="s">
        <v>1564</v>
      </c>
      <c r="B413" s="1736" t="s">
        <v>1565</v>
      </c>
      <c r="E413" s="1718"/>
    </row>
    <row r="414" customFormat="false" ht="17.4" hidden="false" customHeight="false" outlineLevel="0" collapsed="false">
      <c r="A414" s="1730" t="s">
        <v>1566</v>
      </c>
      <c r="B414" s="1737" t="s">
        <v>1567</v>
      </c>
      <c r="E414" s="1718"/>
    </row>
    <row r="415" customFormat="false" ht="17.4" hidden="false" customHeight="false" outlineLevel="0" collapsed="false">
      <c r="A415" s="1738" t="s">
        <v>1568</v>
      </c>
      <c r="B415" s="1739" t="s">
        <v>1569</v>
      </c>
      <c r="E415" s="1718"/>
    </row>
    <row r="416" customFormat="false" ht="18" hidden="false" customHeight="false" outlineLevel="0" collapsed="false">
      <c r="A416" s="1727"/>
      <c r="B416" s="1740" t="s">
        <v>1570</v>
      </c>
      <c r="E416" s="1718"/>
    </row>
    <row r="417" customFormat="false" ht="17.4" hidden="false" customHeight="false" outlineLevel="0" collapsed="false">
      <c r="A417" s="1741" t="s">
        <v>1571</v>
      </c>
      <c r="B417" s="1742" t="s">
        <v>1572</v>
      </c>
      <c r="E417" s="1718"/>
    </row>
    <row r="418" customFormat="false" ht="17.4" hidden="false" customHeight="false" outlineLevel="0" collapsed="false">
      <c r="A418" s="1730" t="s">
        <v>1573</v>
      </c>
      <c r="B418" s="1717" t="s">
        <v>1574</v>
      </c>
      <c r="E418" s="1718"/>
    </row>
    <row r="419" customFormat="false" ht="17.4" hidden="false" customHeight="false" outlineLevel="0" collapsed="false">
      <c r="A419" s="1743" t="s">
        <v>1575</v>
      </c>
      <c r="B419" s="1744" t="s">
        <v>1576</v>
      </c>
      <c r="E419" s="1718"/>
    </row>
    <row r="420" customFormat="false" ht="18" hidden="false" customHeight="false" outlineLevel="0" collapsed="false">
      <c r="A420" s="1745"/>
      <c r="B420" s="1746" t="s">
        <v>1577</v>
      </c>
      <c r="E420" s="1718"/>
    </row>
    <row r="421" customFormat="false" ht="16.8" hidden="false" customHeight="false" outlineLevel="0" collapsed="false">
      <c r="A421" s="1709" t="s">
        <v>1471</v>
      </c>
      <c r="B421" s="1711" t="s">
        <v>1472</v>
      </c>
      <c r="E421" s="1718"/>
    </row>
    <row r="422" customFormat="false" ht="16.8" hidden="false" customHeight="false" outlineLevel="0" collapsed="false">
      <c r="A422" s="1709" t="s">
        <v>1473</v>
      </c>
      <c r="B422" s="1711" t="s">
        <v>1474</v>
      </c>
      <c r="E422" s="1718"/>
    </row>
    <row r="423" customFormat="false" ht="16.8" hidden="false" customHeight="false" outlineLevel="0" collapsed="false">
      <c r="A423" s="1747" t="s">
        <v>1475</v>
      </c>
      <c r="B423" s="1748" t="s">
        <v>1476</v>
      </c>
      <c r="E423" s="1718"/>
    </row>
    <row r="424" customFormat="false" ht="18" hidden="false" customHeight="false" outlineLevel="0" collapsed="false">
      <c r="A424" s="1727"/>
      <c r="B424" s="1746" t="s">
        <v>1578</v>
      </c>
      <c r="E424" s="1718"/>
    </row>
    <row r="425" customFormat="false" ht="17.4" hidden="false" customHeight="false" outlineLevel="0" collapsed="false">
      <c r="A425" s="1741" t="s">
        <v>1579</v>
      </c>
      <c r="B425" s="1742" t="s">
        <v>1580</v>
      </c>
      <c r="E425" s="1718"/>
    </row>
    <row r="426" customFormat="false" ht="17.4" hidden="false" customHeight="false" outlineLevel="0" collapsed="false">
      <c r="A426" s="1741" t="s">
        <v>1581</v>
      </c>
      <c r="B426" s="1742" t="s">
        <v>1582</v>
      </c>
      <c r="E426" s="1718"/>
    </row>
    <row r="427" customFormat="false" ht="17.4" hidden="false" customHeight="false" outlineLevel="0" collapsed="false">
      <c r="A427" s="1741" t="s">
        <v>1583</v>
      </c>
      <c r="B427" s="1742" t="s">
        <v>1584</v>
      </c>
      <c r="E427" s="1718"/>
    </row>
    <row r="428" customFormat="false" ht="18" hidden="false" customHeight="false" outlineLevel="0" collapsed="false">
      <c r="A428" s="1749" t="s">
        <v>1585</v>
      </c>
      <c r="B428" s="1750" t="s">
        <v>1586</v>
      </c>
      <c r="E428" s="1718"/>
    </row>
    <row r="429" customFormat="false" ht="17.4" hidden="false" customHeight="false" outlineLevel="0" collapsed="false">
      <c r="A429" s="1751" t="s">
        <v>1587</v>
      </c>
      <c r="B429" s="1750" t="s">
        <v>1588</v>
      </c>
      <c r="E429" s="1718"/>
    </row>
    <row r="430" customFormat="false" ht="16.8" hidden="false" customHeight="false" outlineLevel="0" collapsed="false">
      <c r="A430" s="1751" t="s">
        <v>1589</v>
      </c>
      <c r="B430" s="1752" t="s">
        <v>1590</v>
      </c>
      <c r="E430" s="1718"/>
    </row>
    <row r="431" customFormat="false" ht="16.8" hidden="false" customHeight="false" outlineLevel="0" collapsed="false">
      <c r="A431" s="1709" t="s">
        <v>1591</v>
      </c>
      <c r="B431" s="1711" t="s">
        <v>1592</v>
      </c>
      <c r="E431" s="1718"/>
    </row>
    <row r="432" customFormat="false" ht="18" hidden="false" customHeight="false" outlineLevel="0" collapsed="false">
      <c r="A432" s="1753" t="s">
        <v>1593</v>
      </c>
      <c r="B432" s="1754" t="s">
        <v>1594</v>
      </c>
      <c r="E432" s="1718"/>
    </row>
    <row r="433" customFormat="false" ht="16.8" hidden="false" customHeight="false" outlineLevel="0" collapsed="false">
      <c r="A433" s="1707" t="s">
        <v>1595</v>
      </c>
      <c r="B433" s="1755" t="s">
        <v>1596</v>
      </c>
      <c r="E433" s="1718"/>
    </row>
    <row r="434" customFormat="false" ht="16.8" hidden="false" customHeight="false" outlineLevel="0" collapsed="false">
      <c r="A434" s="1756" t="s">
        <v>1597</v>
      </c>
      <c r="B434" s="1711" t="s">
        <v>1598</v>
      </c>
      <c r="E434" s="1718"/>
    </row>
    <row r="435" customFormat="false" ht="16.8" hidden="false" customHeight="false" outlineLevel="0" collapsed="false">
      <c r="A435" s="1709" t="s">
        <v>1599</v>
      </c>
      <c r="B435" s="1757" t="s">
        <v>1600</v>
      </c>
      <c r="E435" s="1718"/>
    </row>
    <row r="436" customFormat="false" ht="17.4" hidden="false" customHeight="false" outlineLevel="0" collapsed="false">
      <c r="A436" s="1723" t="s">
        <v>1601</v>
      </c>
      <c r="B436" s="1758" t="s">
        <v>1602</v>
      </c>
      <c r="E436" s="1718"/>
    </row>
    <row r="437" customFormat="false" ht="18" hidden="false" customHeight="false" outlineLevel="0" collapsed="false">
      <c r="A437" s="1730" t="s">
        <v>1603</v>
      </c>
      <c r="B437" s="1759" t="s">
        <v>1604</v>
      </c>
      <c r="E437" s="1718"/>
    </row>
    <row r="438" customFormat="false" ht="18" hidden="false" customHeight="false" outlineLevel="0" collapsed="false">
      <c r="A438" s="1730" t="s">
        <v>1605</v>
      </c>
      <c r="B438" s="1760" t="s">
        <v>1606</v>
      </c>
      <c r="E438" s="1718"/>
    </row>
    <row r="439" customFormat="false" ht="18" hidden="false" customHeight="false" outlineLevel="0" collapsed="false">
      <c r="A439" s="1730" t="s">
        <v>1607</v>
      </c>
      <c r="B439" s="1761" t="s">
        <v>1608</v>
      </c>
      <c r="E439" s="1718"/>
    </row>
    <row r="440" customFormat="false" ht="18" hidden="false" customHeight="false" outlineLevel="0" collapsed="false">
      <c r="A440" s="1730" t="s">
        <v>1609</v>
      </c>
      <c r="B440" s="1760" t="s">
        <v>1610</v>
      </c>
      <c r="E440" s="1718"/>
    </row>
    <row r="441" customFormat="false" ht="18" hidden="false" customHeight="false" outlineLevel="0" collapsed="false">
      <c r="A441" s="1730" t="s">
        <v>1611</v>
      </c>
      <c r="B441" s="1760" t="s">
        <v>1612</v>
      </c>
      <c r="E441" s="1718"/>
    </row>
    <row r="442" customFormat="false" ht="18" hidden="false" customHeight="false" outlineLevel="0" collapsed="false">
      <c r="A442" s="1730" t="s">
        <v>1613</v>
      </c>
      <c r="B442" s="1760" t="s">
        <v>1614</v>
      </c>
      <c r="E442" s="1718"/>
    </row>
    <row r="443" customFormat="false" ht="18" hidden="false" customHeight="false" outlineLevel="0" collapsed="false">
      <c r="A443" s="1730" t="s">
        <v>1615</v>
      </c>
      <c r="B443" s="1760" t="s">
        <v>1616</v>
      </c>
      <c r="E443" s="1718"/>
    </row>
    <row r="444" customFormat="false" ht="18" hidden="false" customHeight="false" outlineLevel="0" collapsed="false">
      <c r="A444" s="1730" t="s">
        <v>1617</v>
      </c>
      <c r="B444" s="1760" t="s">
        <v>1618</v>
      </c>
      <c r="E444" s="1718"/>
    </row>
    <row r="445" customFormat="false" ht="18" hidden="false" customHeight="false" outlineLevel="0" collapsed="false">
      <c r="A445" s="1730" t="s">
        <v>1619</v>
      </c>
      <c r="B445" s="1760" t="s">
        <v>1620</v>
      </c>
      <c r="E445" s="1718"/>
    </row>
    <row r="446" customFormat="false" ht="18" hidden="false" customHeight="false" outlineLevel="0" collapsed="false">
      <c r="A446" s="1730" t="s">
        <v>1621</v>
      </c>
      <c r="B446" s="1760" t="s">
        <v>1622</v>
      </c>
      <c r="E446" s="1718"/>
    </row>
    <row r="447" customFormat="false" ht="18" hidden="false" customHeight="false" outlineLevel="0" collapsed="false">
      <c r="A447" s="1730" t="s">
        <v>1623</v>
      </c>
      <c r="B447" s="1760" t="s">
        <v>1624</v>
      </c>
      <c r="E447" s="1718"/>
    </row>
    <row r="448" customFormat="false" ht="18" hidden="false" customHeight="false" outlineLevel="0" collapsed="false">
      <c r="A448" s="1730" t="s">
        <v>1625</v>
      </c>
      <c r="B448" s="1760" t="s">
        <v>1626</v>
      </c>
      <c r="E448" s="1718"/>
    </row>
    <row r="449" customFormat="false" ht="18" hidden="false" customHeight="false" outlineLevel="0" collapsed="false">
      <c r="A449" s="1730" t="s">
        <v>1627</v>
      </c>
      <c r="B449" s="1760" t="s">
        <v>1628</v>
      </c>
      <c r="E449" s="1718"/>
    </row>
    <row r="450" customFormat="false" ht="18.6" hidden="false" customHeight="false" outlineLevel="0" collapsed="false">
      <c r="A450" s="1730" t="s">
        <v>1629</v>
      </c>
      <c r="B450" s="1762" t="s">
        <v>1630</v>
      </c>
      <c r="E450" s="1718"/>
    </row>
    <row r="451" customFormat="false" ht="18" hidden="false" customHeight="false" outlineLevel="0" collapsed="false">
      <c r="A451" s="1730" t="s">
        <v>1631</v>
      </c>
      <c r="B451" s="1759" t="s">
        <v>1632</v>
      </c>
      <c r="E451" s="1718"/>
    </row>
    <row r="452" customFormat="false" ht="18" hidden="false" customHeight="false" outlineLevel="0" collapsed="false">
      <c r="A452" s="1730" t="s">
        <v>1633</v>
      </c>
      <c r="B452" s="1761" t="s">
        <v>1634</v>
      </c>
      <c r="E452" s="1718"/>
    </row>
    <row r="453" customFormat="false" ht="18" hidden="false" customHeight="false" outlineLevel="0" collapsed="false">
      <c r="A453" s="1730" t="s">
        <v>1635</v>
      </c>
      <c r="B453" s="1760" t="s">
        <v>1636</v>
      </c>
      <c r="E453" s="1718"/>
    </row>
    <row r="454" customFormat="false" ht="18" hidden="false" customHeight="false" outlineLevel="0" collapsed="false">
      <c r="A454" s="1730" t="s">
        <v>1637</v>
      </c>
      <c r="B454" s="1760" t="s">
        <v>1638</v>
      </c>
      <c r="E454" s="1718"/>
    </row>
    <row r="455" customFormat="false" ht="18" hidden="false" customHeight="false" outlineLevel="0" collapsed="false">
      <c r="A455" s="1730" t="s">
        <v>1639</v>
      </c>
      <c r="B455" s="1760" t="s">
        <v>1640</v>
      </c>
      <c r="E455" s="1718"/>
    </row>
    <row r="456" customFormat="false" ht="18" hidden="false" customHeight="false" outlineLevel="0" collapsed="false">
      <c r="A456" s="1730" t="s">
        <v>1641</v>
      </c>
      <c r="B456" s="1760" t="s">
        <v>1642</v>
      </c>
      <c r="E456" s="1718"/>
    </row>
    <row r="457" customFormat="false" ht="18" hidden="false" customHeight="false" outlineLevel="0" collapsed="false">
      <c r="A457" s="1730" t="s">
        <v>1643</v>
      </c>
      <c r="B457" s="1760" t="s">
        <v>1644</v>
      </c>
      <c r="E457" s="1718"/>
    </row>
    <row r="458" customFormat="false" ht="18" hidden="false" customHeight="false" outlineLevel="0" collapsed="false">
      <c r="A458" s="1730" t="s">
        <v>1645</v>
      </c>
      <c r="B458" s="1760" t="s">
        <v>1646</v>
      </c>
      <c r="E458" s="1718"/>
    </row>
    <row r="459" customFormat="false" ht="18" hidden="false" customHeight="false" outlineLevel="0" collapsed="false">
      <c r="A459" s="1730" t="s">
        <v>1647</v>
      </c>
      <c r="B459" s="1760" t="s">
        <v>1648</v>
      </c>
      <c r="E459" s="1718"/>
    </row>
    <row r="460" customFormat="false" ht="18" hidden="false" customHeight="false" outlineLevel="0" collapsed="false">
      <c r="A460" s="1730" t="s">
        <v>1649</v>
      </c>
      <c r="B460" s="1760" t="s">
        <v>1650</v>
      </c>
      <c r="E460" s="1718"/>
    </row>
    <row r="461" customFormat="false" ht="18" hidden="false" customHeight="false" outlineLevel="0" collapsed="false">
      <c r="A461" s="1730" t="s">
        <v>1651</v>
      </c>
      <c r="B461" s="1760" t="s">
        <v>1652</v>
      </c>
      <c r="E461" s="1718"/>
    </row>
    <row r="462" customFormat="false" ht="18" hidden="false" customHeight="false" outlineLevel="0" collapsed="false">
      <c r="A462" s="1730" t="s">
        <v>1653</v>
      </c>
      <c r="B462" s="1760" t="s">
        <v>1654</v>
      </c>
      <c r="E462" s="1718"/>
    </row>
    <row r="463" customFormat="false" ht="18.6" hidden="false" customHeight="false" outlineLevel="0" collapsed="false">
      <c r="A463" s="1730" t="s">
        <v>1655</v>
      </c>
      <c r="B463" s="1762" t="s">
        <v>1656</v>
      </c>
      <c r="E463" s="1718"/>
    </row>
    <row r="464" customFormat="false" ht="18" hidden="false" customHeight="false" outlineLevel="0" collapsed="false">
      <c r="A464" s="1730" t="s">
        <v>1657</v>
      </c>
      <c r="B464" s="1759" t="s">
        <v>1658</v>
      </c>
      <c r="E464" s="1718"/>
    </row>
    <row r="465" customFormat="false" ht="18" hidden="false" customHeight="false" outlineLevel="0" collapsed="false">
      <c r="A465" s="1730" t="s">
        <v>1659</v>
      </c>
      <c r="B465" s="1760" t="s">
        <v>1660</v>
      </c>
      <c r="E465" s="1718"/>
    </row>
    <row r="466" customFormat="false" ht="18" hidden="false" customHeight="false" outlineLevel="0" collapsed="false">
      <c r="A466" s="1730" t="s">
        <v>1661</v>
      </c>
      <c r="B466" s="1760" t="s">
        <v>1662</v>
      </c>
      <c r="E466" s="1718"/>
    </row>
    <row r="467" customFormat="false" ht="18" hidden="false" customHeight="false" outlineLevel="0" collapsed="false">
      <c r="A467" s="1730" t="s">
        <v>1663</v>
      </c>
      <c r="B467" s="1760" t="s">
        <v>1664</v>
      </c>
      <c r="E467" s="1718"/>
    </row>
    <row r="468" customFormat="false" ht="18" hidden="false" customHeight="false" outlineLevel="0" collapsed="false">
      <c r="A468" s="1730" t="s">
        <v>1665</v>
      </c>
      <c r="B468" s="1761" t="s">
        <v>1666</v>
      </c>
      <c r="E468" s="1718"/>
    </row>
    <row r="469" customFormat="false" ht="18" hidden="false" customHeight="false" outlineLevel="0" collapsed="false">
      <c r="A469" s="1730" t="s">
        <v>1667</v>
      </c>
      <c r="B469" s="1760" t="s">
        <v>1668</v>
      </c>
      <c r="E469" s="1718"/>
    </row>
    <row r="470" customFormat="false" ht="18" hidden="false" customHeight="false" outlineLevel="0" collapsed="false">
      <c r="A470" s="1730" t="s">
        <v>1669</v>
      </c>
      <c r="B470" s="1760" t="s">
        <v>1670</v>
      </c>
      <c r="E470" s="1718"/>
    </row>
    <row r="471" customFormat="false" ht="18" hidden="false" customHeight="false" outlineLevel="0" collapsed="false">
      <c r="A471" s="1730" t="s">
        <v>1671</v>
      </c>
      <c r="B471" s="1760" t="s">
        <v>1672</v>
      </c>
      <c r="E471" s="1718"/>
    </row>
    <row r="472" customFormat="false" ht="18" hidden="false" customHeight="false" outlineLevel="0" collapsed="false">
      <c r="A472" s="1730" t="s">
        <v>1673</v>
      </c>
      <c r="B472" s="1760" t="s">
        <v>1674</v>
      </c>
      <c r="E472" s="1718"/>
    </row>
    <row r="473" customFormat="false" ht="18" hidden="false" customHeight="false" outlineLevel="0" collapsed="false">
      <c r="A473" s="1730" t="s">
        <v>1675</v>
      </c>
      <c r="B473" s="1760" t="s">
        <v>1676</v>
      </c>
      <c r="E473" s="1718"/>
    </row>
    <row r="474" customFormat="false" ht="18" hidden="false" customHeight="false" outlineLevel="0" collapsed="false">
      <c r="A474" s="1730" t="s">
        <v>1677</v>
      </c>
      <c r="B474" s="1760" t="s">
        <v>1678</v>
      </c>
      <c r="E474" s="1718"/>
    </row>
    <row r="475" customFormat="false" ht="18.6" hidden="false" customHeight="false" outlineLevel="0" collapsed="false">
      <c r="A475" s="1730" t="s">
        <v>1679</v>
      </c>
      <c r="B475" s="1762" t="s">
        <v>1680</v>
      </c>
      <c r="E475" s="1718"/>
    </row>
    <row r="476" customFormat="false" ht="18" hidden="false" customHeight="false" outlineLevel="0" collapsed="false">
      <c r="A476" s="1730" t="s">
        <v>411</v>
      </c>
      <c r="B476" s="1763" t="s">
        <v>1681</v>
      </c>
      <c r="E476" s="1718"/>
    </row>
    <row r="477" customFormat="false" ht="18" hidden="false" customHeight="false" outlineLevel="0" collapsed="false">
      <c r="A477" s="1730" t="s">
        <v>1682</v>
      </c>
      <c r="B477" s="1760" t="s">
        <v>1683</v>
      </c>
      <c r="E477" s="1718"/>
    </row>
    <row r="478" customFormat="false" ht="18" hidden="false" customHeight="false" outlineLevel="0" collapsed="false">
      <c r="A478" s="1730" t="s">
        <v>1684</v>
      </c>
      <c r="B478" s="1760" t="s">
        <v>1685</v>
      </c>
      <c r="E478" s="1718"/>
    </row>
    <row r="479" customFormat="false" ht="18" hidden="false" customHeight="false" outlineLevel="0" collapsed="false">
      <c r="A479" s="1730" t="s">
        <v>1686</v>
      </c>
      <c r="B479" s="1760" t="s">
        <v>1687</v>
      </c>
      <c r="E479" s="1718"/>
    </row>
    <row r="480" customFormat="false" ht="18" hidden="false" customHeight="false" outlineLevel="0" collapsed="false">
      <c r="A480" s="1730" t="s">
        <v>1688</v>
      </c>
      <c r="B480" s="1760" t="s">
        <v>1689</v>
      </c>
      <c r="E480" s="1718"/>
    </row>
    <row r="481" customFormat="false" ht="18" hidden="false" customHeight="false" outlineLevel="0" collapsed="false">
      <c r="A481" s="1730" t="s">
        <v>1690</v>
      </c>
      <c r="B481" s="1760" t="s">
        <v>1691</v>
      </c>
      <c r="E481" s="1718"/>
    </row>
    <row r="482" customFormat="false" ht="18" hidden="false" customHeight="false" outlineLevel="0" collapsed="false">
      <c r="A482" s="1730" t="s">
        <v>1692</v>
      </c>
      <c r="B482" s="1760" t="s">
        <v>1693</v>
      </c>
      <c r="E482" s="1718"/>
    </row>
    <row r="483" customFormat="false" ht="18" hidden="false" customHeight="false" outlineLevel="0" collapsed="false">
      <c r="A483" s="1730" t="s">
        <v>1694</v>
      </c>
      <c r="B483" s="1760" t="s">
        <v>1695</v>
      </c>
      <c r="E483" s="1718"/>
    </row>
    <row r="484" customFormat="false" ht="18" hidden="false" customHeight="false" outlineLevel="0" collapsed="false">
      <c r="A484" s="1730" t="s">
        <v>1696</v>
      </c>
      <c r="B484" s="1760" t="s">
        <v>1697</v>
      </c>
      <c r="E484" s="1718"/>
    </row>
    <row r="485" customFormat="false" ht="18.6" hidden="false" customHeight="false" outlineLevel="0" collapsed="false">
      <c r="A485" s="1730" t="s">
        <v>1698</v>
      </c>
      <c r="B485" s="1762" t="s">
        <v>1699</v>
      </c>
      <c r="E485" s="1718"/>
    </row>
    <row r="486" customFormat="false" ht="18" hidden="false" customHeight="false" outlineLevel="0" collapsed="false">
      <c r="A486" s="1730" t="s">
        <v>1700</v>
      </c>
      <c r="B486" s="1759" t="s">
        <v>1701</v>
      </c>
      <c r="E486" s="1718"/>
    </row>
    <row r="487" customFormat="false" ht="18" hidden="false" customHeight="false" outlineLevel="0" collapsed="false">
      <c r="A487" s="1730" t="s">
        <v>1702</v>
      </c>
      <c r="B487" s="1760" t="s">
        <v>1703</v>
      </c>
      <c r="E487" s="1718"/>
    </row>
    <row r="488" customFormat="false" ht="18" hidden="false" customHeight="false" outlineLevel="0" collapsed="false">
      <c r="A488" s="1730" t="s">
        <v>1704</v>
      </c>
      <c r="B488" s="1760" t="s">
        <v>1705</v>
      </c>
      <c r="E488" s="1718"/>
    </row>
    <row r="489" customFormat="false" ht="18" hidden="false" customHeight="false" outlineLevel="0" collapsed="false">
      <c r="A489" s="1730" t="s">
        <v>1706</v>
      </c>
      <c r="B489" s="1761" t="s">
        <v>1707</v>
      </c>
      <c r="E489" s="1718"/>
    </row>
    <row r="490" customFormat="false" ht="18" hidden="false" customHeight="false" outlineLevel="0" collapsed="false">
      <c r="A490" s="1730" t="s">
        <v>1708</v>
      </c>
      <c r="B490" s="1760" t="s">
        <v>1709</v>
      </c>
      <c r="E490" s="1718"/>
    </row>
    <row r="491" customFormat="false" ht="18" hidden="false" customHeight="false" outlineLevel="0" collapsed="false">
      <c r="A491" s="1730" t="s">
        <v>1710</v>
      </c>
      <c r="B491" s="1760" t="s">
        <v>1711</v>
      </c>
      <c r="E491" s="1718"/>
    </row>
    <row r="492" customFormat="false" ht="18" hidden="false" customHeight="false" outlineLevel="0" collapsed="false">
      <c r="A492" s="1730" t="s">
        <v>1712</v>
      </c>
      <c r="B492" s="1760" t="s">
        <v>1713</v>
      </c>
      <c r="E492" s="1718"/>
    </row>
    <row r="493" customFormat="false" ht="18" hidden="false" customHeight="false" outlineLevel="0" collapsed="false">
      <c r="A493" s="1730" t="s">
        <v>1714</v>
      </c>
      <c r="B493" s="1760" t="s">
        <v>1715</v>
      </c>
      <c r="E493" s="1718"/>
    </row>
    <row r="494" customFormat="false" ht="18" hidden="false" customHeight="false" outlineLevel="0" collapsed="false">
      <c r="A494" s="1730" t="s">
        <v>1716</v>
      </c>
      <c r="B494" s="1760" t="s">
        <v>1717</v>
      </c>
      <c r="E494" s="1718"/>
    </row>
    <row r="495" customFormat="false" ht="18" hidden="false" customHeight="false" outlineLevel="0" collapsed="false">
      <c r="A495" s="1730" t="s">
        <v>1718</v>
      </c>
      <c r="B495" s="1760" t="s">
        <v>1719</v>
      </c>
      <c r="E495" s="1718"/>
    </row>
    <row r="496" customFormat="false" ht="18.6" hidden="false" customHeight="false" outlineLevel="0" collapsed="false">
      <c r="A496" s="1730" t="s">
        <v>1720</v>
      </c>
      <c r="B496" s="1762" t="s">
        <v>1721</v>
      </c>
      <c r="E496" s="1718"/>
    </row>
    <row r="497" customFormat="false" ht="18" hidden="false" customHeight="false" outlineLevel="0" collapsed="false">
      <c r="A497" s="1730" t="s">
        <v>1722</v>
      </c>
      <c r="B497" s="1759" t="s">
        <v>1723</v>
      </c>
      <c r="E497" s="1718"/>
    </row>
    <row r="498" customFormat="false" ht="18" hidden="false" customHeight="false" outlineLevel="0" collapsed="false">
      <c r="A498" s="1730" t="s">
        <v>1724</v>
      </c>
      <c r="B498" s="1760" t="s">
        <v>1725</v>
      </c>
      <c r="E498" s="1718"/>
    </row>
    <row r="499" customFormat="false" ht="18" hidden="false" customHeight="false" outlineLevel="0" collapsed="false">
      <c r="A499" s="1730" t="s">
        <v>1726</v>
      </c>
      <c r="B499" s="1761" t="s">
        <v>1727</v>
      </c>
      <c r="E499" s="1718"/>
    </row>
    <row r="500" customFormat="false" ht="18" hidden="false" customHeight="false" outlineLevel="0" collapsed="false">
      <c r="A500" s="1730" t="s">
        <v>1728</v>
      </c>
      <c r="B500" s="1760" t="s">
        <v>1729</v>
      </c>
      <c r="E500" s="1718"/>
    </row>
    <row r="501" customFormat="false" ht="18" hidden="false" customHeight="false" outlineLevel="0" collapsed="false">
      <c r="A501" s="1730" t="s">
        <v>1730</v>
      </c>
      <c r="B501" s="1760" t="s">
        <v>1731</v>
      </c>
      <c r="E501" s="1718"/>
    </row>
    <row r="502" customFormat="false" ht="18" hidden="false" customHeight="false" outlineLevel="0" collapsed="false">
      <c r="A502" s="1730" t="s">
        <v>1732</v>
      </c>
      <c r="B502" s="1760" t="s">
        <v>1733</v>
      </c>
      <c r="E502" s="1718"/>
    </row>
    <row r="503" customFormat="false" ht="18" hidden="false" customHeight="false" outlineLevel="0" collapsed="false">
      <c r="A503" s="1730" t="s">
        <v>1734</v>
      </c>
      <c r="B503" s="1760" t="s">
        <v>1735</v>
      </c>
      <c r="E503" s="1718"/>
    </row>
    <row r="504" customFormat="false" ht="18" hidden="false" customHeight="false" outlineLevel="0" collapsed="false">
      <c r="A504" s="1730" t="s">
        <v>1736</v>
      </c>
      <c r="B504" s="1760" t="s">
        <v>1737</v>
      </c>
      <c r="E504" s="1718"/>
    </row>
    <row r="505" customFormat="false" ht="18" hidden="false" customHeight="false" outlineLevel="0" collapsed="false">
      <c r="A505" s="1730" t="s">
        <v>1738</v>
      </c>
      <c r="B505" s="1760" t="s">
        <v>1739</v>
      </c>
      <c r="E505" s="1718"/>
    </row>
    <row r="506" customFormat="false" ht="18.6" hidden="false" customHeight="false" outlineLevel="0" collapsed="false">
      <c r="A506" s="1730" t="s">
        <v>1740</v>
      </c>
      <c r="B506" s="1762" t="s">
        <v>1741</v>
      </c>
      <c r="E506" s="1718"/>
    </row>
    <row r="507" customFormat="false" ht="18" hidden="false" customHeight="false" outlineLevel="0" collapsed="false">
      <c r="A507" s="1730" t="s">
        <v>1742</v>
      </c>
      <c r="B507" s="1763" t="s">
        <v>1743</v>
      </c>
      <c r="E507" s="1718"/>
    </row>
    <row r="508" customFormat="false" ht="18" hidden="false" customHeight="false" outlineLevel="0" collapsed="false">
      <c r="A508" s="1730" t="s">
        <v>1744</v>
      </c>
      <c r="B508" s="1760" t="s">
        <v>1745</v>
      </c>
      <c r="E508" s="1718"/>
    </row>
    <row r="509" customFormat="false" ht="18" hidden="false" customHeight="false" outlineLevel="0" collapsed="false">
      <c r="A509" s="1730" t="s">
        <v>1746</v>
      </c>
      <c r="B509" s="1760" t="s">
        <v>1747</v>
      </c>
      <c r="E509" s="1718"/>
    </row>
    <row r="510" customFormat="false" ht="18.6" hidden="false" customHeight="false" outlineLevel="0" collapsed="false">
      <c r="A510" s="1730" t="s">
        <v>1748</v>
      </c>
      <c r="B510" s="1762" t="s">
        <v>1749</v>
      </c>
      <c r="E510" s="1718"/>
    </row>
    <row r="511" customFormat="false" ht="18" hidden="false" customHeight="false" outlineLevel="0" collapsed="false">
      <c r="A511" s="1730" t="s">
        <v>1750</v>
      </c>
      <c r="B511" s="1759" t="s">
        <v>1751</v>
      </c>
      <c r="E511" s="1718"/>
    </row>
    <row r="512" customFormat="false" ht="18" hidden="false" customHeight="false" outlineLevel="0" collapsed="false">
      <c r="A512" s="1730" t="s">
        <v>1752</v>
      </c>
      <c r="B512" s="1760" t="s">
        <v>1753</v>
      </c>
      <c r="E512" s="1718"/>
    </row>
    <row r="513" customFormat="false" ht="18" hidden="false" customHeight="false" outlineLevel="0" collapsed="false">
      <c r="A513" s="1730" t="s">
        <v>1754</v>
      </c>
      <c r="B513" s="1761" t="s">
        <v>1755</v>
      </c>
      <c r="E513" s="1718"/>
    </row>
    <row r="514" customFormat="false" ht="18" hidden="false" customHeight="false" outlineLevel="0" collapsed="false">
      <c r="A514" s="1730" t="s">
        <v>1756</v>
      </c>
      <c r="B514" s="1760" t="s">
        <v>1757</v>
      </c>
      <c r="E514" s="1718"/>
    </row>
    <row r="515" customFormat="false" ht="18" hidden="false" customHeight="false" outlineLevel="0" collapsed="false">
      <c r="A515" s="1730" t="s">
        <v>1758</v>
      </c>
      <c r="B515" s="1760" t="s">
        <v>1759</v>
      </c>
      <c r="E515" s="1718"/>
    </row>
    <row r="516" customFormat="false" ht="18" hidden="false" customHeight="false" outlineLevel="0" collapsed="false">
      <c r="A516" s="1730" t="s">
        <v>1760</v>
      </c>
      <c r="B516" s="1760" t="s">
        <v>1761</v>
      </c>
      <c r="E516" s="1718"/>
    </row>
    <row r="517" customFormat="false" ht="18" hidden="false" customHeight="false" outlineLevel="0" collapsed="false">
      <c r="A517" s="1730" t="s">
        <v>1762</v>
      </c>
      <c r="B517" s="1760" t="s">
        <v>1763</v>
      </c>
      <c r="E517" s="1718"/>
    </row>
    <row r="518" customFormat="false" ht="18.6" hidden="false" customHeight="false" outlineLevel="0" collapsed="false">
      <c r="A518" s="1730" t="s">
        <v>1764</v>
      </c>
      <c r="B518" s="1762" t="s">
        <v>1765</v>
      </c>
      <c r="E518" s="1718"/>
    </row>
    <row r="519" customFormat="false" ht="18" hidden="false" customHeight="false" outlineLevel="0" collapsed="false">
      <c r="A519" s="1730" t="s">
        <v>1766</v>
      </c>
      <c r="B519" s="1759" t="s">
        <v>1767</v>
      </c>
      <c r="E519" s="1718"/>
    </row>
    <row r="520" customFormat="false" ht="18" hidden="false" customHeight="false" outlineLevel="0" collapsed="false">
      <c r="A520" s="1730" t="s">
        <v>1768</v>
      </c>
      <c r="B520" s="1760" t="s">
        <v>1769</v>
      </c>
      <c r="E520" s="1718"/>
    </row>
    <row r="521" customFormat="false" ht="18" hidden="false" customHeight="false" outlineLevel="0" collapsed="false">
      <c r="A521" s="1730" t="s">
        <v>1770</v>
      </c>
      <c r="B521" s="1760" t="s">
        <v>1771</v>
      </c>
      <c r="E521" s="1718"/>
    </row>
    <row r="522" customFormat="false" ht="18" hidden="false" customHeight="false" outlineLevel="0" collapsed="false">
      <c r="A522" s="1730" t="s">
        <v>1772</v>
      </c>
      <c r="B522" s="1760" t="s">
        <v>1773</v>
      </c>
      <c r="E522" s="1718"/>
    </row>
    <row r="523" customFormat="false" ht="18" hidden="false" customHeight="false" outlineLevel="0" collapsed="false">
      <c r="A523" s="1730" t="s">
        <v>1774</v>
      </c>
      <c r="B523" s="1761" t="s">
        <v>1775</v>
      </c>
      <c r="E523" s="1718"/>
    </row>
    <row r="524" customFormat="false" ht="18" hidden="false" customHeight="false" outlineLevel="0" collapsed="false">
      <c r="A524" s="1730" t="s">
        <v>1776</v>
      </c>
      <c r="B524" s="1760" t="s">
        <v>1777</v>
      </c>
      <c r="E524" s="1718"/>
    </row>
    <row r="525" customFormat="false" ht="18.6" hidden="false" customHeight="false" outlineLevel="0" collapsed="false">
      <c r="A525" s="1730" t="s">
        <v>1778</v>
      </c>
      <c r="B525" s="1762" t="s">
        <v>1779</v>
      </c>
      <c r="E525" s="1718"/>
    </row>
    <row r="526" customFormat="false" ht="18" hidden="false" customHeight="false" outlineLevel="0" collapsed="false">
      <c r="A526" s="1730" t="s">
        <v>1780</v>
      </c>
      <c r="B526" s="1759" t="s">
        <v>1781</v>
      </c>
      <c r="E526" s="1718"/>
    </row>
    <row r="527" customFormat="false" ht="18" hidden="false" customHeight="false" outlineLevel="0" collapsed="false">
      <c r="A527" s="1730" t="s">
        <v>1782</v>
      </c>
      <c r="B527" s="1760" t="s">
        <v>1783</v>
      </c>
      <c r="E527" s="1718"/>
    </row>
    <row r="528" customFormat="false" ht="18" hidden="false" customHeight="false" outlineLevel="0" collapsed="false">
      <c r="A528" s="1730" t="s">
        <v>1784</v>
      </c>
      <c r="B528" s="1760" t="s">
        <v>1785</v>
      </c>
      <c r="E528" s="1718"/>
    </row>
    <row r="529" customFormat="false" ht="18" hidden="false" customHeight="false" outlineLevel="0" collapsed="false">
      <c r="A529" s="1730" t="s">
        <v>1786</v>
      </c>
      <c r="B529" s="1760" t="s">
        <v>1787</v>
      </c>
      <c r="E529" s="1718"/>
    </row>
    <row r="530" customFormat="false" ht="18" hidden="false" customHeight="false" outlineLevel="0" collapsed="false">
      <c r="A530" s="1730" t="s">
        <v>1788</v>
      </c>
      <c r="B530" s="1761" t="s">
        <v>1789</v>
      </c>
      <c r="E530" s="1718"/>
    </row>
    <row r="531" customFormat="false" ht="18" hidden="false" customHeight="false" outlineLevel="0" collapsed="false">
      <c r="A531" s="1730" t="s">
        <v>1790</v>
      </c>
      <c r="B531" s="1760" t="s">
        <v>1791</v>
      </c>
      <c r="E531" s="1718"/>
    </row>
    <row r="532" customFormat="false" ht="18" hidden="false" customHeight="false" outlineLevel="0" collapsed="false">
      <c r="A532" s="1730" t="s">
        <v>1792</v>
      </c>
      <c r="B532" s="1760" t="s">
        <v>1793</v>
      </c>
      <c r="E532" s="1718"/>
    </row>
    <row r="533" customFormat="false" ht="18" hidden="false" customHeight="false" outlineLevel="0" collapsed="false">
      <c r="A533" s="1730" t="s">
        <v>1794</v>
      </c>
      <c r="B533" s="1760" t="s">
        <v>1795</v>
      </c>
      <c r="E533" s="1718"/>
    </row>
    <row r="534" customFormat="false" ht="18.6" hidden="false" customHeight="false" outlineLevel="0" collapsed="false">
      <c r="A534" s="1730" t="s">
        <v>1796</v>
      </c>
      <c r="B534" s="1762" t="s">
        <v>1797</v>
      </c>
      <c r="E534" s="1718"/>
    </row>
    <row r="535" customFormat="false" ht="18" hidden="false" customHeight="false" outlineLevel="0" collapsed="false">
      <c r="A535" s="1730" t="s">
        <v>1798</v>
      </c>
      <c r="B535" s="1759" t="s">
        <v>1799</v>
      </c>
      <c r="E535" s="1718"/>
    </row>
    <row r="536" customFormat="false" ht="18" hidden="false" customHeight="false" outlineLevel="0" collapsed="false">
      <c r="A536" s="1730" t="s">
        <v>1800</v>
      </c>
      <c r="B536" s="1760" t="s">
        <v>1801</v>
      </c>
      <c r="E536" s="1718"/>
    </row>
    <row r="537" customFormat="false" ht="18" hidden="false" customHeight="false" outlineLevel="0" collapsed="false">
      <c r="A537" s="1730" t="s">
        <v>1802</v>
      </c>
      <c r="B537" s="1761" t="s">
        <v>1803</v>
      </c>
      <c r="E537" s="1718"/>
    </row>
    <row r="538" customFormat="false" ht="18" hidden="false" customHeight="false" outlineLevel="0" collapsed="false">
      <c r="A538" s="1730" t="s">
        <v>1804</v>
      </c>
      <c r="B538" s="1760" t="s">
        <v>1805</v>
      </c>
      <c r="E538" s="1718"/>
    </row>
    <row r="539" customFormat="false" ht="18" hidden="false" customHeight="false" outlineLevel="0" collapsed="false">
      <c r="A539" s="1730" t="s">
        <v>1806</v>
      </c>
      <c r="B539" s="1760" t="s">
        <v>1807</v>
      </c>
      <c r="E539" s="1718"/>
    </row>
    <row r="540" customFormat="false" ht="18" hidden="false" customHeight="false" outlineLevel="0" collapsed="false">
      <c r="A540" s="1730" t="s">
        <v>1808</v>
      </c>
      <c r="B540" s="1760" t="s">
        <v>1809</v>
      </c>
      <c r="E540" s="1718"/>
    </row>
    <row r="541" customFormat="false" ht="18" hidden="false" customHeight="false" outlineLevel="0" collapsed="false">
      <c r="A541" s="1730" t="s">
        <v>1810</v>
      </c>
      <c r="B541" s="1760" t="s">
        <v>1811</v>
      </c>
      <c r="E541" s="1718"/>
    </row>
    <row r="542" customFormat="false" ht="18.6" hidden="false" customHeight="false" outlineLevel="0" collapsed="false">
      <c r="A542" s="1730" t="s">
        <v>1812</v>
      </c>
      <c r="B542" s="1762" t="s">
        <v>1813</v>
      </c>
      <c r="E542" s="1718"/>
    </row>
    <row r="543" customFormat="false" ht="18" hidden="false" customHeight="false" outlineLevel="0" collapsed="false">
      <c r="A543" s="1730" t="s">
        <v>1814</v>
      </c>
      <c r="B543" s="1759" t="s">
        <v>1815</v>
      </c>
      <c r="E543" s="1718"/>
    </row>
    <row r="544" customFormat="false" ht="18" hidden="false" customHeight="false" outlineLevel="0" collapsed="false">
      <c r="A544" s="1730" t="s">
        <v>1816</v>
      </c>
      <c r="B544" s="1760" t="s">
        <v>1817</v>
      </c>
      <c r="E544" s="1718"/>
    </row>
    <row r="545" customFormat="false" ht="18" hidden="false" customHeight="false" outlineLevel="0" collapsed="false">
      <c r="A545" s="1730" t="s">
        <v>1818</v>
      </c>
      <c r="B545" s="1760" t="s">
        <v>1819</v>
      </c>
      <c r="E545" s="1718"/>
    </row>
    <row r="546" customFormat="false" ht="18" hidden="false" customHeight="false" outlineLevel="0" collapsed="false">
      <c r="A546" s="1730" t="s">
        <v>1820</v>
      </c>
      <c r="B546" s="1760" t="s">
        <v>1821</v>
      </c>
      <c r="E546" s="1718"/>
    </row>
    <row r="547" customFormat="false" ht="18" hidden="false" customHeight="false" outlineLevel="0" collapsed="false">
      <c r="A547" s="1730" t="s">
        <v>1822</v>
      </c>
      <c r="B547" s="1760" t="s">
        <v>1823</v>
      </c>
      <c r="E547" s="1718"/>
    </row>
    <row r="548" customFormat="false" ht="18" hidden="false" customHeight="false" outlineLevel="0" collapsed="false">
      <c r="A548" s="1730" t="s">
        <v>1824</v>
      </c>
      <c r="B548" s="1760" t="s">
        <v>1825</v>
      </c>
      <c r="E548" s="1718"/>
    </row>
    <row r="549" customFormat="false" ht="18" hidden="false" customHeight="false" outlineLevel="0" collapsed="false">
      <c r="A549" s="1730" t="s">
        <v>1826</v>
      </c>
      <c r="B549" s="1760" t="s">
        <v>1827</v>
      </c>
      <c r="E549" s="1718"/>
    </row>
    <row r="550" customFormat="false" ht="18" hidden="false" customHeight="false" outlineLevel="0" collapsed="false">
      <c r="A550" s="1730" t="s">
        <v>1828</v>
      </c>
      <c r="B550" s="1760" t="s">
        <v>1829</v>
      </c>
      <c r="E550" s="1718"/>
    </row>
    <row r="551" customFormat="false" ht="18" hidden="false" customHeight="false" outlineLevel="0" collapsed="false">
      <c r="A551" s="1730" t="s">
        <v>1830</v>
      </c>
      <c r="B551" s="1761" t="s">
        <v>1831</v>
      </c>
      <c r="E551" s="1718"/>
    </row>
    <row r="552" customFormat="false" ht="18" hidden="false" customHeight="false" outlineLevel="0" collapsed="false">
      <c r="A552" s="1730" t="s">
        <v>1832</v>
      </c>
      <c r="B552" s="1760" t="s">
        <v>1833</v>
      </c>
      <c r="E552" s="1718"/>
    </row>
    <row r="553" customFormat="false" ht="18.6" hidden="false" customHeight="false" outlineLevel="0" collapsed="false">
      <c r="A553" s="1730" t="s">
        <v>1834</v>
      </c>
      <c r="B553" s="1762" t="s">
        <v>1835</v>
      </c>
      <c r="E553" s="1718"/>
    </row>
    <row r="554" customFormat="false" ht="18" hidden="false" customHeight="false" outlineLevel="0" collapsed="false">
      <c r="A554" s="1730" t="s">
        <v>1836</v>
      </c>
      <c r="B554" s="1759" t="s">
        <v>1837</v>
      </c>
      <c r="E554" s="1718"/>
    </row>
    <row r="555" customFormat="false" ht="18" hidden="false" customHeight="false" outlineLevel="0" collapsed="false">
      <c r="A555" s="1730" t="s">
        <v>1838</v>
      </c>
      <c r="B555" s="1760" t="s">
        <v>1839</v>
      </c>
      <c r="E555" s="1718"/>
    </row>
    <row r="556" customFormat="false" ht="18" hidden="false" customHeight="false" outlineLevel="0" collapsed="false">
      <c r="A556" s="1730" t="s">
        <v>1840</v>
      </c>
      <c r="B556" s="1760" t="s">
        <v>1841</v>
      </c>
      <c r="E556" s="1718"/>
    </row>
    <row r="557" customFormat="false" ht="18" hidden="false" customHeight="false" outlineLevel="0" collapsed="false">
      <c r="A557" s="1730" t="s">
        <v>1842</v>
      </c>
      <c r="B557" s="1760" t="s">
        <v>1843</v>
      </c>
      <c r="E557" s="1718"/>
    </row>
    <row r="558" customFormat="false" ht="18" hidden="false" customHeight="false" outlineLevel="0" collapsed="false">
      <c r="A558" s="1730" t="s">
        <v>1844</v>
      </c>
      <c r="B558" s="1760" t="s">
        <v>1845</v>
      </c>
      <c r="E558" s="1718"/>
    </row>
    <row r="559" customFormat="false" ht="18" hidden="false" customHeight="false" outlineLevel="0" collapsed="false">
      <c r="A559" s="1730" t="s">
        <v>1846</v>
      </c>
      <c r="B559" s="1761" t="s">
        <v>1847</v>
      </c>
      <c r="E559" s="1718"/>
    </row>
    <row r="560" customFormat="false" ht="18" hidden="false" customHeight="false" outlineLevel="0" collapsed="false">
      <c r="A560" s="1730" t="s">
        <v>1848</v>
      </c>
      <c r="B560" s="1760" t="s">
        <v>1849</v>
      </c>
      <c r="E560" s="1718"/>
    </row>
    <row r="561" customFormat="false" ht="18" hidden="false" customHeight="false" outlineLevel="0" collapsed="false">
      <c r="A561" s="1730" t="s">
        <v>1850</v>
      </c>
      <c r="B561" s="1760" t="s">
        <v>1851</v>
      </c>
      <c r="E561" s="1718"/>
    </row>
    <row r="562" customFormat="false" ht="18" hidden="false" customHeight="false" outlineLevel="0" collapsed="false">
      <c r="A562" s="1730" t="s">
        <v>1852</v>
      </c>
      <c r="B562" s="1760" t="s">
        <v>1853</v>
      </c>
      <c r="E562" s="1718"/>
    </row>
    <row r="563" customFormat="false" ht="18" hidden="false" customHeight="false" outlineLevel="0" collapsed="false">
      <c r="A563" s="1730" t="s">
        <v>1854</v>
      </c>
      <c r="B563" s="1760" t="s">
        <v>1855</v>
      </c>
      <c r="E563" s="1718"/>
    </row>
    <row r="564" customFormat="false" ht="18" hidden="false" customHeight="false" outlineLevel="0" collapsed="false">
      <c r="A564" s="1730" t="s">
        <v>1856</v>
      </c>
      <c r="B564" s="1764" t="s">
        <v>1857</v>
      </c>
      <c r="E564" s="1718"/>
    </row>
    <row r="565" customFormat="false" ht="18.6" hidden="false" customHeight="false" outlineLevel="0" collapsed="false">
      <c r="A565" s="1730" t="s">
        <v>1858</v>
      </c>
      <c r="B565" s="1762" t="s">
        <v>1859</v>
      </c>
      <c r="E565" s="1718"/>
    </row>
    <row r="566" customFormat="false" ht="18" hidden="false" customHeight="false" outlineLevel="0" collapsed="false">
      <c r="A566" s="1730" t="s">
        <v>1860</v>
      </c>
      <c r="B566" s="1759" t="s">
        <v>1861</v>
      </c>
      <c r="E566" s="1718"/>
    </row>
    <row r="567" customFormat="false" ht="18" hidden="false" customHeight="false" outlineLevel="0" collapsed="false">
      <c r="A567" s="1730" t="s">
        <v>1862</v>
      </c>
      <c r="B567" s="1760" t="s">
        <v>1863</v>
      </c>
      <c r="E567" s="1718"/>
    </row>
    <row r="568" customFormat="false" ht="18" hidden="false" customHeight="false" outlineLevel="0" collapsed="false">
      <c r="A568" s="1730" t="s">
        <v>1864</v>
      </c>
      <c r="B568" s="1760" t="s">
        <v>1865</v>
      </c>
      <c r="E568" s="1718"/>
    </row>
    <row r="569" customFormat="false" ht="18" hidden="false" customHeight="false" outlineLevel="0" collapsed="false">
      <c r="A569" s="1730" t="s">
        <v>1866</v>
      </c>
      <c r="B569" s="1761" t="s">
        <v>1867</v>
      </c>
      <c r="E569" s="1718"/>
    </row>
    <row r="570" customFormat="false" ht="18" hidden="false" customHeight="false" outlineLevel="0" collapsed="false">
      <c r="A570" s="1730" t="s">
        <v>1868</v>
      </c>
      <c r="B570" s="1760" t="s">
        <v>1869</v>
      </c>
      <c r="E570" s="1718"/>
    </row>
    <row r="571" customFormat="false" ht="18.6" hidden="false" customHeight="false" outlineLevel="0" collapsed="false">
      <c r="A571" s="1730" t="s">
        <v>1870</v>
      </c>
      <c r="B571" s="1762" t="s">
        <v>1871</v>
      </c>
      <c r="E571" s="1718"/>
    </row>
    <row r="572" customFormat="false" ht="18" hidden="false" customHeight="false" outlineLevel="0" collapsed="false">
      <c r="A572" s="1730" t="s">
        <v>1872</v>
      </c>
      <c r="B572" s="1765" t="s">
        <v>1873</v>
      </c>
      <c r="E572" s="1718"/>
    </row>
    <row r="573" customFormat="false" ht="18" hidden="false" customHeight="false" outlineLevel="0" collapsed="false">
      <c r="A573" s="1730" t="s">
        <v>1874</v>
      </c>
      <c r="B573" s="1760" t="s">
        <v>1875</v>
      </c>
      <c r="E573" s="1718"/>
    </row>
    <row r="574" customFormat="false" ht="18" hidden="false" customHeight="false" outlineLevel="0" collapsed="false">
      <c r="A574" s="1730" t="s">
        <v>1876</v>
      </c>
      <c r="B574" s="1760" t="s">
        <v>1877</v>
      </c>
      <c r="E574" s="1718"/>
    </row>
    <row r="575" customFormat="false" ht="18" hidden="false" customHeight="false" outlineLevel="0" collapsed="false">
      <c r="A575" s="1730" t="s">
        <v>1878</v>
      </c>
      <c r="B575" s="1760" t="s">
        <v>1879</v>
      </c>
      <c r="E575" s="1718"/>
    </row>
    <row r="576" customFormat="false" ht="18" hidden="false" customHeight="false" outlineLevel="0" collapsed="false">
      <c r="A576" s="1730" t="s">
        <v>1880</v>
      </c>
      <c r="B576" s="1760" t="s">
        <v>1881</v>
      </c>
      <c r="E576" s="1718"/>
    </row>
    <row r="577" customFormat="false" ht="18" hidden="false" customHeight="false" outlineLevel="0" collapsed="false">
      <c r="A577" s="1730" t="s">
        <v>1882</v>
      </c>
      <c r="B577" s="1760" t="s">
        <v>1883</v>
      </c>
      <c r="E577" s="1718"/>
    </row>
    <row r="578" customFormat="false" ht="18" hidden="false" customHeight="false" outlineLevel="0" collapsed="false">
      <c r="A578" s="1730" t="s">
        <v>1884</v>
      </c>
      <c r="B578" s="1760" t="s">
        <v>1885</v>
      </c>
      <c r="E578" s="1718"/>
    </row>
    <row r="579" customFormat="false" ht="18" hidden="false" customHeight="false" outlineLevel="0" collapsed="false">
      <c r="A579" s="1730" t="s">
        <v>1886</v>
      </c>
      <c r="B579" s="1761" t="s">
        <v>1887</v>
      </c>
      <c r="E579" s="1718"/>
    </row>
    <row r="580" customFormat="false" ht="18" hidden="false" customHeight="false" outlineLevel="0" collapsed="false">
      <c r="A580" s="1730" t="s">
        <v>1888</v>
      </c>
      <c r="B580" s="1760" t="s">
        <v>1889</v>
      </c>
      <c r="E580" s="1718"/>
    </row>
    <row r="581" customFormat="false" ht="18" hidden="false" customHeight="false" outlineLevel="0" collapsed="false">
      <c r="A581" s="1730" t="s">
        <v>1890</v>
      </c>
      <c r="B581" s="1760" t="s">
        <v>1891</v>
      </c>
      <c r="E581" s="1718"/>
    </row>
    <row r="582" customFormat="false" ht="18.6" hidden="false" customHeight="false" outlineLevel="0" collapsed="false">
      <c r="A582" s="1730" t="s">
        <v>1892</v>
      </c>
      <c r="B582" s="1762" t="s">
        <v>1893</v>
      </c>
      <c r="E582" s="1718"/>
    </row>
    <row r="583" customFormat="false" ht="18" hidden="false" customHeight="false" outlineLevel="0" collapsed="false">
      <c r="A583" s="1730" t="s">
        <v>1894</v>
      </c>
      <c r="B583" s="1765" t="s">
        <v>1895</v>
      </c>
      <c r="E583" s="1718"/>
    </row>
    <row r="584" customFormat="false" ht="18" hidden="false" customHeight="false" outlineLevel="0" collapsed="false">
      <c r="A584" s="1730" t="s">
        <v>1896</v>
      </c>
      <c r="B584" s="1760" t="s">
        <v>1897</v>
      </c>
      <c r="E584" s="1718"/>
    </row>
    <row r="585" customFormat="false" ht="18" hidden="false" customHeight="false" outlineLevel="0" collapsed="false">
      <c r="A585" s="1730" t="s">
        <v>1898</v>
      </c>
      <c r="B585" s="1760" t="s">
        <v>1899</v>
      </c>
      <c r="E585" s="1718"/>
    </row>
    <row r="586" customFormat="false" ht="18" hidden="false" customHeight="false" outlineLevel="0" collapsed="false">
      <c r="A586" s="1730" t="s">
        <v>1900</v>
      </c>
      <c r="B586" s="1760" t="s">
        <v>1901</v>
      </c>
      <c r="E586" s="1718"/>
    </row>
    <row r="587" customFormat="false" ht="18" hidden="false" customHeight="false" outlineLevel="0" collapsed="false">
      <c r="A587" s="1730" t="s">
        <v>1902</v>
      </c>
      <c r="B587" s="1760" t="s">
        <v>1903</v>
      </c>
      <c r="E587" s="1718"/>
    </row>
    <row r="588" customFormat="false" ht="18" hidden="false" customHeight="false" outlineLevel="0" collapsed="false">
      <c r="A588" s="1730" t="s">
        <v>1904</v>
      </c>
      <c r="B588" s="1760" t="s">
        <v>1905</v>
      </c>
      <c r="E588" s="1718"/>
    </row>
    <row r="589" customFormat="false" ht="18" hidden="false" customHeight="false" outlineLevel="0" collapsed="false">
      <c r="A589" s="1730" t="s">
        <v>1906</v>
      </c>
      <c r="B589" s="1760" t="s">
        <v>1907</v>
      </c>
      <c r="E589" s="1718"/>
    </row>
    <row r="590" customFormat="false" ht="18" hidden="false" customHeight="false" outlineLevel="0" collapsed="false">
      <c r="A590" s="1730" t="s">
        <v>1908</v>
      </c>
      <c r="B590" s="1760" t="s">
        <v>1909</v>
      </c>
      <c r="E590" s="1718"/>
    </row>
    <row r="591" customFormat="false" ht="18" hidden="false" customHeight="false" outlineLevel="0" collapsed="false">
      <c r="A591" s="1730" t="s">
        <v>1910</v>
      </c>
      <c r="B591" s="1761" t="s">
        <v>1911</v>
      </c>
      <c r="E591" s="1718"/>
    </row>
    <row r="592" customFormat="false" ht="18" hidden="false" customHeight="false" outlineLevel="0" collapsed="false">
      <c r="A592" s="1730" t="s">
        <v>1912</v>
      </c>
      <c r="B592" s="1760" t="s">
        <v>1913</v>
      </c>
      <c r="E592" s="1718"/>
    </row>
    <row r="593" customFormat="false" ht="18" hidden="false" customHeight="false" outlineLevel="0" collapsed="false">
      <c r="A593" s="1730" t="s">
        <v>1914</v>
      </c>
      <c r="B593" s="1760" t="s">
        <v>1915</v>
      </c>
      <c r="E593" s="1718"/>
    </row>
    <row r="594" customFormat="false" ht="18" hidden="false" customHeight="false" outlineLevel="0" collapsed="false">
      <c r="A594" s="1730" t="s">
        <v>1916</v>
      </c>
      <c r="B594" s="1760" t="s">
        <v>1917</v>
      </c>
      <c r="E594" s="1718"/>
    </row>
    <row r="595" customFormat="false" ht="18" hidden="false" customHeight="false" outlineLevel="0" collapsed="false">
      <c r="A595" s="1730" t="s">
        <v>1918</v>
      </c>
      <c r="B595" s="1760" t="s">
        <v>1919</v>
      </c>
      <c r="E595" s="1718"/>
    </row>
    <row r="596" customFormat="false" ht="18" hidden="false" customHeight="false" outlineLevel="0" collapsed="false">
      <c r="A596" s="1730" t="s">
        <v>1920</v>
      </c>
      <c r="B596" s="1760" t="s">
        <v>1921</v>
      </c>
      <c r="E596" s="1718"/>
    </row>
    <row r="597" customFormat="false" ht="18" hidden="false" customHeight="false" outlineLevel="0" collapsed="false">
      <c r="A597" s="1730" t="s">
        <v>1922</v>
      </c>
      <c r="B597" s="1760" t="s">
        <v>1923</v>
      </c>
      <c r="E597" s="1718"/>
    </row>
    <row r="598" customFormat="false" ht="18" hidden="false" customHeight="false" outlineLevel="0" collapsed="false">
      <c r="A598" s="1730" t="s">
        <v>1924</v>
      </c>
      <c r="B598" s="1760" t="s">
        <v>1925</v>
      </c>
      <c r="E598" s="1718"/>
    </row>
    <row r="599" customFormat="false" ht="18" hidden="false" customHeight="false" outlineLevel="0" collapsed="false">
      <c r="A599" s="1730" t="s">
        <v>1926</v>
      </c>
      <c r="B599" s="1760" t="s">
        <v>1927</v>
      </c>
      <c r="E599" s="1718"/>
    </row>
    <row r="600" customFormat="false" ht="18.6" hidden="false" customHeight="false" outlineLevel="0" collapsed="false">
      <c r="A600" s="1730" t="s">
        <v>1928</v>
      </c>
      <c r="B600" s="1766" t="s">
        <v>1929</v>
      </c>
      <c r="E600" s="1718"/>
    </row>
    <row r="601" customFormat="false" ht="18" hidden="false" customHeight="false" outlineLevel="0" collapsed="false">
      <c r="A601" s="1730" t="s">
        <v>1930</v>
      </c>
      <c r="B601" s="1759" t="s">
        <v>1931</v>
      </c>
      <c r="E601" s="1718"/>
    </row>
    <row r="602" customFormat="false" ht="18" hidden="false" customHeight="false" outlineLevel="0" collapsed="false">
      <c r="A602" s="1730" t="s">
        <v>1932</v>
      </c>
      <c r="B602" s="1760" t="s">
        <v>1933</v>
      </c>
      <c r="E602" s="1718"/>
    </row>
    <row r="603" customFormat="false" ht="18" hidden="false" customHeight="false" outlineLevel="0" collapsed="false">
      <c r="A603" s="1730" t="s">
        <v>1934</v>
      </c>
      <c r="B603" s="1760" t="s">
        <v>1935</v>
      </c>
      <c r="E603" s="1718"/>
    </row>
    <row r="604" customFormat="false" ht="18" hidden="false" customHeight="false" outlineLevel="0" collapsed="false">
      <c r="A604" s="1730" t="s">
        <v>1936</v>
      </c>
      <c r="B604" s="1760" t="s">
        <v>1937</v>
      </c>
      <c r="E604" s="1718"/>
    </row>
    <row r="605" customFormat="false" ht="18" hidden="false" customHeight="false" outlineLevel="0" collapsed="false">
      <c r="A605" s="1730" t="s">
        <v>1938</v>
      </c>
      <c r="B605" s="1761" t="s">
        <v>1939</v>
      </c>
      <c r="E605" s="1718"/>
    </row>
    <row r="606" customFormat="false" ht="18" hidden="false" customHeight="false" outlineLevel="0" collapsed="false">
      <c r="A606" s="1730" t="s">
        <v>1940</v>
      </c>
      <c r="B606" s="1760" t="s">
        <v>1941</v>
      </c>
      <c r="E606" s="1718"/>
    </row>
    <row r="607" customFormat="false" ht="18.6" hidden="false" customHeight="false" outlineLevel="0" collapsed="false">
      <c r="A607" s="1730" t="s">
        <v>1942</v>
      </c>
      <c r="B607" s="1762" t="s">
        <v>1943</v>
      </c>
      <c r="E607" s="1718"/>
    </row>
    <row r="608" customFormat="false" ht="18" hidden="false" customHeight="false" outlineLevel="0" collapsed="false">
      <c r="A608" s="1730" t="s">
        <v>1944</v>
      </c>
      <c r="B608" s="1759" t="s">
        <v>1945</v>
      </c>
      <c r="E608" s="1718"/>
    </row>
    <row r="609" customFormat="false" ht="18" hidden="false" customHeight="false" outlineLevel="0" collapsed="false">
      <c r="A609" s="1730" t="s">
        <v>1946</v>
      </c>
      <c r="B609" s="1760" t="s">
        <v>1664</v>
      </c>
      <c r="E609" s="1718"/>
    </row>
    <row r="610" customFormat="false" ht="18" hidden="false" customHeight="false" outlineLevel="0" collapsed="false">
      <c r="A610" s="1730" t="s">
        <v>1947</v>
      </c>
      <c r="B610" s="1760" t="s">
        <v>1948</v>
      </c>
      <c r="E610" s="1718"/>
    </row>
    <row r="611" customFormat="false" ht="18" hidden="false" customHeight="false" outlineLevel="0" collapsed="false">
      <c r="A611" s="1730" t="s">
        <v>1949</v>
      </c>
      <c r="B611" s="1760" t="s">
        <v>1950</v>
      </c>
      <c r="E611" s="1718"/>
    </row>
    <row r="612" customFormat="false" ht="18" hidden="false" customHeight="false" outlineLevel="0" collapsed="false">
      <c r="A612" s="1730" t="s">
        <v>1951</v>
      </c>
      <c r="B612" s="1760" t="s">
        <v>1952</v>
      </c>
      <c r="E612" s="1718"/>
    </row>
    <row r="613" customFormat="false" ht="18" hidden="false" customHeight="false" outlineLevel="0" collapsed="false">
      <c r="A613" s="1730" t="s">
        <v>1953</v>
      </c>
      <c r="B613" s="1761" t="s">
        <v>1954</v>
      </c>
      <c r="E613" s="1718"/>
    </row>
    <row r="614" customFormat="false" ht="18" hidden="false" customHeight="false" outlineLevel="0" collapsed="false">
      <c r="A614" s="1730" t="s">
        <v>1955</v>
      </c>
      <c r="B614" s="1760" t="s">
        <v>1956</v>
      </c>
      <c r="E614" s="1718"/>
    </row>
    <row r="615" customFormat="false" ht="18.6" hidden="false" customHeight="false" outlineLevel="0" collapsed="false">
      <c r="A615" s="1730" t="s">
        <v>1957</v>
      </c>
      <c r="B615" s="1762" t="s">
        <v>1958</v>
      </c>
      <c r="E615" s="1718"/>
    </row>
    <row r="616" customFormat="false" ht="18" hidden="false" customHeight="false" outlineLevel="0" collapsed="false">
      <c r="A616" s="1730" t="s">
        <v>1959</v>
      </c>
      <c r="B616" s="1759" t="s">
        <v>1960</v>
      </c>
      <c r="E616" s="1718"/>
    </row>
    <row r="617" customFormat="false" ht="18" hidden="false" customHeight="false" outlineLevel="0" collapsed="false">
      <c r="A617" s="1730" t="s">
        <v>1961</v>
      </c>
      <c r="B617" s="1760" t="s">
        <v>1962</v>
      </c>
      <c r="E617" s="1718"/>
    </row>
    <row r="618" customFormat="false" ht="18" hidden="false" customHeight="false" outlineLevel="0" collapsed="false">
      <c r="A618" s="1730" t="s">
        <v>1963</v>
      </c>
      <c r="B618" s="1760" t="s">
        <v>1964</v>
      </c>
      <c r="E618" s="1718"/>
    </row>
    <row r="619" customFormat="false" ht="18" hidden="false" customHeight="false" outlineLevel="0" collapsed="false">
      <c r="A619" s="1730" t="s">
        <v>1965</v>
      </c>
      <c r="B619" s="1760" t="s">
        <v>1966</v>
      </c>
      <c r="E619" s="1718"/>
    </row>
    <row r="620" customFormat="false" ht="18" hidden="false" customHeight="false" outlineLevel="0" collapsed="false">
      <c r="A620" s="1730" t="s">
        <v>1967</v>
      </c>
      <c r="B620" s="1761" t="s">
        <v>1968</v>
      </c>
      <c r="E620" s="1718"/>
    </row>
    <row r="621" customFormat="false" ht="18" hidden="false" customHeight="false" outlineLevel="0" collapsed="false">
      <c r="A621" s="1730" t="s">
        <v>1969</v>
      </c>
      <c r="B621" s="1760" t="s">
        <v>1970</v>
      </c>
      <c r="E621" s="1718"/>
    </row>
    <row r="622" customFormat="false" ht="18.6" hidden="false" customHeight="false" outlineLevel="0" collapsed="false">
      <c r="A622" s="1730" t="s">
        <v>1971</v>
      </c>
      <c r="B622" s="1762" t="s">
        <v>1972</v>
      </c>
      <c r="E622" s="1718"/>
    </row>
    <row r="623" customFormat="false" ht="18" hidden="false" customHeight="false" outlineLevel="0" collapsed="false">
      <c r="A623" s="1730" t="s">
        <v>1973</v>
      </c>
      <c r="B623" s="1759" t="s">
        <v>1974</v>
      </c>
      <c r="E623" s="1718"/>
    </row>
    <row r="624" customFormat="false" ht="18" hidden="false" customHeight="false" outlineLevel="0" collapsed="false">
      <c r="A624" s="1730" t="s">
        <v>1975</v>
      </c>
      <c r="B624" s="1760" t="s">
        <v>1976</v>
      </c>
      <c r="E624" s="1718"/>
    </row>
    <row r="625" customFormat="false" ht="18" hidden="false" customHeight="false" outlineLevel="0" collapsed="false">
      <c r="A625" s="1730" t="s">
        <v>1977</v>
      </c>
      <c r="B625" s="1761" t="s">
        <v>1978</v>
      </c>
      <c r="E625" s="1718"/>
    </row>
    <row r="626" customFormat="false" ht="18.6" hidden="false" customHeight="false" outlineLevel="0" collapsed="false">
      <c r="A626" s="1730" t="s">
        <v>1979</v>
      </c>
      <c r="B626" s="1762" t="s">
        <v>1980</v>
      </c>
      <c r="E626" s="1718"/>
    </row>
    <row r="627" customFormat="false" ht="18" hidden="false" customHeight="false" outlineLevel="0" collapsed="false">
      <c r="A627" s="1730" t="s">
        <v>1981</v>
      </c>
      <c r="B627" s="1759" t="s">
        <v>1982</v>
      </c>
      <c r="E627" s="1718"/>
    </row>
    <row r="628" customFormat="false" ht="18" hidden="false" customHeight="false" outlineLevel="0" collapsed="false">
      <c r="A628" s="1730" t="s">
        <v>1983</v>
      </c>
      <c r="B628" s="1760" t="s">
        <v>1984</v>
      </c>
      <c r="E628" s="1718"/>
    </row>
    <row r="629" customFormat="false" ht="18" hidden="false" customHeight="false" outlineLevel="0" collapsed="false">
      <c r="A629" s="1730" t="s">
        <v>1985</v>
      </c>
      <c r="B629" s="1760" t="s">
        <v>1986</v>
      </c>
      <c r="E629" s="1718"/>
    </row>
    <row r="630" customFormat="false" ht="18" hidden="false" customHeight="false" outlineLevel="0" collapsed="false">
      <c r="A630" s="1730" t="s">
        <v>1987</v>
      </c>
      <c r="B630" s="1760" t="s">
        <v>1988</v>
      </c>
      <c r="E630" s="1718"/>
    </row>
    <row r="631" customFormat="false" ht="18" hidden="false" customHeight="false" outlineLevel="0" collapsed="false">
      <c r="A631" s="1730" t="s">
        <v>1989</v>
      </c>
      <c r="B631" s="1760" t="s">
        <v>1990</v>
      </c>
      <c r="E631" s="1718"/>
    </row>
    <row r="632" customFormat="false" ht="18" hidden="false" customHeight="false" outlineLevel="0" collapsed="false">
      <c r="A632" s="1730" t="s">
        <v>1991</v>
      </c>
      <c r="B632" s="1760" t="s">
        <v>1992</v>
      </c>
      <c r="E632" s="1718"/>
    </row>
    <row r="633" customFormat="false" ht="18" hidden="false" customHeight="false" outlineLevel="0" collapsed="false">
      <c r="A633" s="1730" t="s">
        <v>1993</v>
      </c>
      <c r="B633" s="1760" t="s">
        <v>1994</v>
      </c>
      <c r="E633" s="1718"/>
    </row>
    <row r="634" customFormat="false" ht="18" hidden="false" customHeight="false" outlineLevel="0" collapsed="false">
      <c r="A634" s="1730" t="s">
        <v>1995</v>
      </c>
      <c r="B634" s="1760" t="s">
        <v>1996</v>
      </c>
      <c r="E634" s="1718"/>
    </row>
    <row r="635" customFormat="false" ht="18" hidden="false" customHeight="false" outlineLevel="0" collapsed="false">
      <c r="A635" s="1730" t="s">
        <v>1997</v>
      </c>
      <c r="B635" s="1761" t="s">
        <v>1998</v>
      </c>
      <c r="E635" s="1718"/>
    </row>
    <row r="636" customFormat="false" ht="18.6" hidden="false" customHeight="false" outlineLevel="0" collapsed="false">
      <c r="A636" s="1730" t="s">
        <v>1999</v>
      </c>
      <c r="B636" s="1762" t="s">
        <v>2000</v>
      </c>
      <c r="E636" s="1718"/>
    </row>
    <row r="637" customFormat="false" ht="18" hidden="false" customHeight="false" outlineLevel="0" collapsed="false">
      <c r="A637" s="1730" t="s">
        <v>2001</v>
      </c>
      <c r="B637" s="1759" t="s">
        <v>2002</v>
      </c>
      <c r="E637" s="1718"/>
    </row>
    <row r="638" customFormat="false" ht="18" hidden="false" customHeight="false" outlineLevel="0" collapsed="false">
      <c r="A638" s="1730" t="s">
        <v>2003</v>
      </c>
      <c r="B638" s="1760" t="s">
        <v>2004</v>
      </c>
      <c r="E638" s="1718"/>
    </row>
    <row r="639" customFormat="false" ht="18" hidden="false" customHeight="false" outlineLevel="0" collapsed="false">
      <c r="A639" s="1730" t="s">
        <v>2005</v>
      </c>
      <c r="B639" s="1760" t="s">
        <v>2006</v>
      </c>
      <c r="E639" s="1718"/>
    </row>
    <row r="640" customFormat="false" ht="18" hidden="false" customHeight="false" outlineLevel="0" collapsed="false">
      <c r="A640" s="1730" t="s">
        <v>2007</v>
      </c>
      <c r="B640" s="1760" t="s">
        <v>2008</v>
      </c>
      <c r="E640" s="1718"/>
    </row>
    <row r="641" customFormat="false" ht="18" hidden="false" customHeight="false" outlineLevel="0" collapsed="false">
      <c r="A641" s="1730" t="s">
        <v>2009</v>
      </c>
      <c r="B641" s="1760" t="s">
        <v>2010</v>
      </c>
      <c r="E641" s="1718"/>
    </row>
    <row r="642" customFormat="false" ht="18" hidden="false" customHeight="false" outlineLevel="0" collapsed="false">
      <c r="A642" s="1730" t="s">
        <v>2011</v>
      </c>
      <c r="B642" s="1760" t="s">
        <v>2012</v>
      </c>
      <c r="E642" s="1718"/>
    </row>
    <row r="643" customFormat="false" ht="18" hidden="false" customHeight="false" outlineLevel="0" collapsed="false">
      <c r="A643" s="1730" t="s">
        <v>2013</v>
      </c>
      <c r="B643" s="1760" t="s">
        <v>2014</v>
      </c>
      <c r="E643" s="1718"/>
    </row>
    <row r="644" customFormat="false" ht="18" hidden="false" customHeight="false" outlineLevel="0" collapsed="false">
      <c r="A644" s="1730" t="s">
        <v>2015</v>
      </c>
      <c r="B644" s="1760" t="s">
        <v>2016</v>
      </c>
      <c r="E644" s="1718"/>
    </row>
    <row r="645" customFormat="false" ht="18" hidden="false" customHeight="false" outlineLevel="0" collapsed="false">
      <c r="A645" s="1730" t="s">
        <v>2017</v>
      </c>
      <c r="B645" s="1760" t="s">
        <v>2018</v>
      </c>
      <c r="E645" s="1718"/>
    </row>
    <row r="646" customFormat="false" ht="18" hidden="false" customHeight="false" outlineLevel="0" collapsed="false">
      <c r="A646" s="1730" t="s">
        <v>2019</v>
      </c>
      <c r="B646" s="1760" t="s">
        <v>2020</v>
      </c>
      <c r="E646" s="1718"/>
    </row>
    <row r="647" customFormat="false" ht="18" hidden="false" customHeight="false" outlineLevel="0" collapsed="false">
      <c r="A647" s="1730" t="s">
        <v>2021</v>
      </c>
      <c r="B647" s="1760" t="s">
        <v>2022</v>
      </c>
      <c r="E647" s="1718"/>
    </row>
    <row r="648" customFormat="false" ht="18" hidden="false" customHeight="false" outlineLevel="0" collapsed="false">
      <c r="A648" s="1730" t="s">
        <v>2023</v>
      </c>
      <c r="B648" s="1760" t="s">
        <v>2024</v>
      </c>
      <c r="E648" s="1718"/>
    </row>
    <row r="649" customFormat="false" ht="18" hidden="false" customHeight="false" outlineLevel="0" collapsed="false">
      <c r="A649" s="1730" t="s">
        <v>2025</v>
      </c>
      <c r="B649" s="1760" t="s">
        <v>2026</v>
      </c>
      <c r="E649" s="1718"/>
    </row>
    <row r="650" customFormat="false" ht="18" hidden="false" customHeight="false" outlineLevel="0" collapsed="false">
      <c r="A650" s="1730" t="s">
        <v>2027</v>
      </c>
      <c r="B650" s="1760" t="s">
        <v>2028</v>
      </c>
      <c r="E650" s="1718"/>
    </row>
    <row r="651" customFormat="false" ht="18" hidden="false" customHeight="false" outlineLevel="0" collapsed="false">
      <c r="A651" s="1730" t="s">
        <v>2029</v>
      </c>
      <c r="B651" s="1760" t="s">
        <v>2030</v>
      </c>
      <c r="E651" s="1718"/>
    </row>
    <row r="652" customFormat="false" ht="18" hidden="false" customHeight="false" outlineLevel="0" collapsed="false">
      <c r="A652" s="1730" t="s">
        <v>2031</v>
      </c>
      <c r="B652" s="1760" t="s">
        <v>2032</v>
      </c>
      <c r="E652" s="1718"/>
    </row>
    <row r="653" customFormat="false" ht="18" hidden="false" customHeight="false" outlineLevel="0" collapsed="false">
      <c r="A653" s="1730" t="s">
        <v>2033</v>
      </c>
      <c r="B653" s="1760" t="s">
        <v>2034</v>
      </c>
      <c r="E653" s="1718"/>
    </row>
    <row r="654" customFormat="false" ht="18" hidden="false" customHeight="false" outlineLevel="0" collapsed="false">
      <c r="A654" s="1730" t="s">
        <v>2035</v>
      </c>
      <c r="B654" s="1760" t="s">
        <v>2036</v>
      </c>
      <c r="E654" s="1718"/>
    </row>
    <row r="655" customFormat="false" ht="18" hidden="false" customHeight="false" outlineLevel="0" collapsed="false">
      <c r="A655" s="1730" t="s">
        <v>2037</v>
      </c>
      <c r="B655" s="1760" t="s">
        <v>2038</v>
      </c>
      <c r="E655" s="1718"/>
    </row>
    <row r="656" customFormat="false" ht="18" hidden="false" customHeight="false" outlineLevel="0" collapsed="false">
      <c r="A656" s="1730" t="s">
        <v>2039</v>
      </c>
      <c r="B656" s="1760" t="s">
        <v>2040</v>
      </c>
      <c r="E656" s="1718"/>
    </row>
    <row r="657" customFormat="false" ht="18" hidden="false" customHeight="false" outlineLevel="0" collapsed="false">
      <c r="A657" s="1730" t="s">
        <v>2041</v>
      </c>
      <c r="B657" s="1760" t="s">
        <v>2042</v>
      </c>
      <c r="E657" s="1718"/>
    </row>
    <row r="658" customFormat="false" ht="18" hidden="false" customHeight="false" outlineLevel="0" collapsed="false">
      <c r="A658" s="1730" t="s">
        <v>2043</v>
      </c>
      <c r="B658" s="1760" t="s">
        <v>2044</v>
      </c>
      <c r="E658" s="1718"/>
    </row>
    <row r="659" customFormat="false" ht="18" hidden="false" customHeight="false" outlineLevel="0" collapsed="false">
      <c r="A659" s="1730" t="s">
        <v>2045</v>
      </c>
      <c r="B659" s="1760" t="s">
        <v>2046</v>
      </c>
      <c r="E659" s="1718"/>
    </row>
    <row r="660" customFormat="false" ht="18" hidden="false" customHeight="false" outlineLevel="0" collapsed="false">
      <c r="A660" s="1730" t="s">
        <v>2047</v>
      </c>
      <c r="B660" s="1760" t="s">
        <v>2048</v>
      </c>
      <c r="E660" s="1718"/>
    </row>
    <row r="661" customFormat="false" ht="18.6" hidden="false" customHeight="false" outlineLevel="0" collapsed="false">
      <c r="A661" s="1730" t="s">
        <v>2049</v>
      </c>
      <c r="B661" s="1767" t="s">
        <v>2050</v>
      </c>
      <c r="E661" s="1718"/>
    </row>
    <row r="662" customFormat="false" ht="18" hidden="false" customHeight="false" outlineLevel="0" collapsed="false">
      <c r="A662" s="1730" t="s">
        <v>2051</v>
      </c>
      <c r="B662" s="1759" t="s">
        <v>2052</v>
      </c>
      <c r="E662" s="1718"/>
    </row>
    <row r="663" customFormat="false" ht="18" hidden="false" customHeight="false" outlineLevel="0" collapsed="false">
      <c r="A663" s="1730" t="s">
        <v>2053</v>
      </c>
      <c r="B663" s="1760" t="s">
        <v>2054</v>
      </c>
      <c r="E663" s="1718"/>
    </row>
    <row r="664" customFormat="false" ht="18" hidden="false" customHeight="false" outlineLevel="0" collapsed="false">
      <c r="A664" s="1730" t="s">
        <v>2055</v>
      </c>
      <c r="B664" s="1760" t="s">
        <v>2056</v>
      </c>
      <c r="E664" s="1718"/>
    </row>
    <row r="665" customFormat="false" ht="18" hidden="false" customHeight="false" outlineLevel="0" collapsed="false">
      <c r="A665" s="1730" t="s">
        <v>2057</v>
      </c>
      <c r="B665" s="1760" t="s">
        <v>2058</v>
      </c>
      <c r="E665" s="1718"/>
    </row>
    <row r="666" customFormat="false" ht="18" hidden="false" customHeight="false" outlineLevel="0" collapsed="false">
      <c r="A666" s="1730" t="s">
        <v>2059</v>
      </c>
      <c r="B666" s="1760" t="s">
        <v>2060</v>
      </c>
      <c r="E666" s="1718"/>
    </row>
    <row r="667" customFormat="false" ht="18" hidden="false" customHeight="false" outlineLevel="0" collapsed="false">
      <c r="A667" s="1730" t="s">
        <v>2061</v>
      </c>
      <c r="B667" s="1760" t="s">
        <v>2062</v>
      </c>
      <c r="E667" s="1718"/>
    </row>
    <row r="668" customFormat="false" ht="18" hidden="false" customHeight="false" outlineLevel="0" collapsed="false">
      <c r="A668" s="1730" t="s">
        <v>2063</v>
      </c>
      <c r="B668" s="1760" t="s">
        <v>2064</v>
      </c>
      <c r="E668" s="1718"/>
    </row>
    <row r="669" customFormat="false" ht="18" hidden="false" customHeight="false" outlineLevel="0" collapsed="false">
      <c r="A669" s="1730" t="s">
        <v>2065</v>
      </c>
      <c r="B669" s="1760" t="s">
        <v>2066</v>
      </c>
      <c r="E669" s="1718"/>
    </row>
    <row r="670" customFormat="false" ht="18" hidden="false" customHeight="false" outlineLevel="0" collapsed="false">
      <c r="A670" s="1730" t="s">
        <v>2067</v>
      </c>
      <c r="B670" s="1760" t="s">
        <v>2068</v>
      </c>
      <c r="E670" s="1718"/>
    </row>
    <row r="671" customFormat="false" ht="18" hidden="false" customHeight="false" outlineLevel="0" collapsed="false">
      <c r="A671" s="1730" t="s">
        <v>2069</v>
      </c>
      <c r="B671" s="1760" t="s">
        <v>2070</v>
      </c>
      <c r="E671" s="1718"/>
    </row>
    <row r="672" customFormat="false" ht="18" hidden="false" customHeight="false" outlineLevel="0" collapsed="false">
      <c r="A672" s="1730" t="s">
        <v>2071</v>
      </c>
      <c r="B672" s="1760" t="s">
        <v>2072</v>
      </c>
      <c r="E672" s="1718"/>
    </row>
    <row r="673" customFormat="false" ht="18" hidden="false" customHeight="false" outlineLevel="0" collapsed="false">
      <c r="A673" s="1730" t="s">
        <v>2073</v>
      </c>
      <c r="B673" s="1760" t="s">
        <v>2074</v>
      </c>
      <c r="E673" s="1718"/>
    </row>
    <row r="674" customFormat="false" ht="18" hidden="false" customHeight="false" outlineLevel="0" collapsed="false">
      <c r="A674" s="1730" t="s">
        <v>2075</v>
      </c>
      <c r="B674" s="1760" t="s">
        <v>2076</v>
      </c>
      <c r="E674" s="1718"/>
    </row>
    <row r="675" customFormat="false" ht="18" hidden="false" customHeight="false" outlineLevel="0" collapsed="false">
      <c r="A675" s="1730" t="s">
        <v>2077</v>
      </c>
      <c r="B675" s="1760" t="s">
        <v>2078</v>
      </c>
      <c r="E675" s="1718"/>
    </row>
    <row r="676" customFormat="false" ht="18" hidden="false" customHeight="false" outlineLevel="0" collapsed="false">
      <c r="A676" s="1730" t="s">
        <v>2079</v>
      </c>
      <c r="B676" s="1760" t="s">
        <v>2080</v>
      </c>
      <c r="E676" s="1718"/>
    </row>
    <row r="677" customFormat="false" ht="18" hidden="false" customHeight="false" outlineLevel="0" collapsed="false">
      <c r="A677" s="1730" t="s">
        <v>2081</v>
      </c>
      <c r="B677" s="1760" t="s">
        <v>2082</v>
      </c>
      <c r="E677" s="1718"/>
    </row>
    <row r="678" customFormat="false" ht="18" hidden="false" customHeight="false" outlineLevel="0" collapsed="false">
      <c r="A678" s="1730" t="s">
        <v>2083</v>
      </c>
      <c r="B678" s="1760" t="s">
        <v>2084</v>
      </c>
      <c r="E678" s="1718"/>
    </row>
    <row r="679" customFormat="false" ht="18" hidden="false" customHeight="false" outlineLevel="0" collapsed="false">
      <c r="A679" s="1730" t="s">
        <v>2085</v>
      </c>
      <c r="B679" s="1760" t="s">
        <v>2086</v>
      </c>
      <c r="E679" s="1718"/>
    </row>
    <row r="680" customFormat="false" ht="18" hidden="false" customHeight="false" outlineLevel="0" collapsed="false">
      <c r="A680" s="1730" t="s">
        <v>2087</v>
      </c>
      <c r="B680" s="1760" t="s">
        <v>2088</v>
      </c>
      <c r="E680" s="1718"/>
    </row>
    <row r="681" customFormat="false" ht="18" hidden="false" customHeight="false" outlineLevel="0" collapsed="false">
      <c r="A681" s="1730" t="s">
        <v>2089</v>
      </c>
      <c r="B681" s="1760" t="s">
        <v>2090</v>
      </c>
      <c r="E681" s="1718"/>
    </row>
    <row r="682" customFormat="false" ht="18" hidden="false" customHeight="false" outlineLevel="0" collapsed="false">
      <c r="A682" s="1730" t="s">
        <v>2091</v>
      </c>
      <c r="B682" s="1760" t="s">
        <v>2092</v>
      </c>
      <c r="E682" s="1718"/>
    </row>
    <row r="683" customFormat="false" ht="18.6" hidden="false" customHeight="false" outlineLevel="0" collapsed="false">
      <c r="A683" s="1730" t="s">
        <v>2093</v>
      </c>
      <c r="B683" s="1762" t="s">
        <v>2094</v>
      </c>
      <c r="E683" s="1718"/>
    </row>
    <row r="684" customFormat="false" ht="18" hidden="false" customHeight="false" outlineLevel="0" collapsed="false">
      <c r="A684" s="1730" t="s">
        <v>2095</v>
      </c>
      <c r="B684" s="1759" t="s">
        <v>2096</v>
      </c>
      <c r="E684" s="1718"/>
    </row>
    <row r="685" customFormat="false" ht="18" hidden="false" customHeight="false" outlineLevel="0" collapsed="false">
      <c r="A685" s="1730" t="s">
        <v>2097</v>
      </c>
      <c r="B685" s="1760" t="s">
        <v>2098</v>
      </c>
      <c r="E685" s="1718"/>
    </row>
    <row r="686" customFormat="false" ht="18" hidden="false" customHeight="false" outlineLevel="0" collapsed="false">
      <c r="A686" s="1730" t="s">
        <v>2099</v>
      </c>
      <c r="B686" s="1760" t="s">
        <v>2100</v>
      </c>
      <c r="E686" s="1718"/>
    </row>
    <row r="687" customFormat="false" ht="18" hidden="false" customHeight="false" outlineLevel="0" collapsed="false">
      <c r="A687" s="1730" t="s">
        <v>2101</v>
      </c>
      <c r="B687" s="1760" t="s">
        <v>2102</v>
      </c>
      <c r="E687" s="1718"/>
    </row>
    <row r="688" customFormat="false" ht="18" hidden="false" customHeight="false" outlineLevel="0" collapsed="false">
      <c r="A688" s="1730" t="s">
        <v>2103</v>
      </c>
      <c r="B688" s="1760" t="s">
        <v>2104</v>
      </c>
      <c r="E688" s="1718"/>
    </row>
    <row r="689" customFormat="false" ht="18" hidden="false" customHeight="false" outlineLevel="0" collapsed="false">
      <c r="A689" s="1730" t="s">
        <v>2105</v>
      </c>
      <c r="B689" s="1760" t="s">
        <v>2106</v>
      </c>
    </row>
    <row r="690" customFormat="false" ht="18" hidden="false" customHeight="false" outlineLevel="0" collapsed="false">
      <c r="A690" s="1730" t="s">
        <v>2107</v>
      </c>
      <c r="B690" s="1760" t="s">
        <v>2108</v>
      </c>
    </row>
    <row r="691" customFormat="false" ht="18" hidden="false" customHeight="false" outlineLevel="0" collapsed="false">
      <c r="A691" s="1730" t="s">
        <v>2109</v>
      </c>
      <c r="B691" s="1760" t="s">
        <v>2110</v>
      </c>
    </row>
    <row r="692" customFormat="false" ht="18" hidden="false" customHeight="false" outlineLevel="0" collapsed="false">
      <c r="A692" s="1730" t="s">
        <v>2111</v>
      </c>
      <c r="B692" s="1760" t="s">
        <v>2112</v>
      </c>
    </row>
    <row r="693" customFormat="false" ht="18" hidden="false" customHeight="false" outlineLevel="0" collapsed="false">
      <c r="A693" s="1730" t="s">
        <v>2113</v>
      </c>
      <c r="B693" s="1761" t="s">
        <v>2114</v>
      </c>
    </row>
    <row r="694" customFormat="false" ht="18.6" hidden="false" customHeight="false" outlineLevel="0" collapsed="false">
      <c r="A694" s="1730" t="s">
        <v>2115</v>
      </c>
      <c r="B694" s="1762" t="s">
        <v>2116</v>
      </c>
    </row>
    <row r="695" customFormat="false" ht="18" hidden="false" customHeight="false" outlineLevel="0" collapsed="false">
      <c r="A695" s="1730" t="s">
        <v>2117</v>
      </c>
      <c r="B695" s="1759" t="s">
        <v>2118</v>
      </c>
    </row>
    <row r="696" customFormat="false" ht="18" hidden="false" customHeight="false" outlineLevel="0" collapsed="false">
      <c r="A696" s="1730" t="s">
        <v>2119</v>
      </c>
      <c r="B696" s="1760" t="s">
        <v>2120</v>
      </c>
    </row>
    <row r="697" customFormat="false" ht="18" hidden="false" customHeight="false" outlineLevel="0" collapsed="false">
      <c r="A697" s="1730" t="s">
        <v>2121</v>
      </c>
      <c r="B697" s="1760" t="s">
        <v>2122</v>
      </c>
    </row>
    <row r="698" customFormat="false" ht="18" hidden="false" customHeight="false" outlineLevel="0" collapsed="false">
      <c r="A698" s="1730" t="s">
        <v>2123</v>
      </c>
      <c r="B698" s="1760" t="s">
        <v>2124</v>
      </c>
    </row>
    <row r="699" customFormat="false" ht="18.6" hidden="false" customHeight="false" outlineLevel="0" collapsed="false">
      <c r="A699" s="1730" t="s">
        <v>2125</v>
      </c>
      <c r="B699" s="1767" t="s">
        <v>2126</v>
      </c>
    </row>
    <row r="700" customFormat="false" ht="18" hidden="false" customHeight="false" outlineLevel="0" collapsed="false">
      <c r="A700" s="1730" t="s">
        <v>2127</v>
      </c>
      <c r="B700" s="1759" t="s">
        <v>2128</v>
      </c>
    </row>
    <row r="701" customFormat="false" ht="18" hidden="false" customHeight="false" outlineLevel="0" collapsed="false">
      <c r="A701" s="1730" t="s">
        <v>2129</v>
      </c>
      <c r="B701" s="1760" t="s">
        <v>2130</v>
      </c>
    </row>
    <row r="702" customFormat="false" ht="18" hidden="false" customHeight="false" outlineLevel="0" collapsed="false">
      <c r="A702" s="1730" t="s">
        <v>2131</v>
      </c>
      <c r="B702" s="1760" t="s">
        <v>2132</v>
      </c>
    </row>
    <row r="703" customFormat="false" ht="18" hidden="false" customHeight="false" outlineLevel="0" collapsed="false">
      <c r="A703" s="1730" t="s">
        <v>2133</v>
      </c>
      <c r="B703" s="1760" t="s">
        <v>2134</v>
      </c>
    </row>
    <row r="704" customFormat="false" ht="18" hidden="false" customHeight="false" outlineLevel="0" collapsed="false">
      <c r="A704" s="1730" t="s">
        <v>2135</v>
      </c>
      <c r="B704" s="1760" t="s">
        <v>2136</v>
      </c>
    </row>
    <row r="705" customFormat="false" ht="18" hidden="false" customHeight="false" outlineLevel="0" collapsed="false">
      <c r="A705" s="1730" t="s">
        <v>2137</v>
      </c>
      <c r="B705" s="1760" t="s">
        <v>2138</v>
      </c>
    </row>
    <row r="706" customFormat="false" ht="18" hidden="false" customHeight="false" outlineLevel="0" collapsed="false">
      <c r="A706" s="1730" t="s">
        <v>2139</v>
      </c>
      <c r="B706" s="1760" t="s">
        <v>2140</v>
      </c>
    </row>
    <row r="707" customFormat="false" ht="18" hidden="false" customHeight="false" outlineLevel="0" collapsed="false">
      <c r="A707" s="1730" t="s">
        <v>2141</v>
      </c>
      <c r="B707" s="1760" t="s">
        <v>2142</v>
      </c>
    </row>
    <row r="708" customFormat="false" ht="18" hidden="false" customHeight="false" outlineLevel="0" collapsed="false">
      <c r="A708" s="1730" t="s">
        <v>2143</v>
      </c>
      <c r="B708" s="1760" t="s">
        <v>2144</v>
      </c>
    </row>
    <row r="709" customFormat="false" ht="18" hidden="false" customHeight="false" outlineLevel="0" collapsed="false">
      <c r="A709" s="1730" t="s">
        <v>2145</v>
      </c>
      <c r="B709" s="1760" t="s">
        <v>2146</v>
      </c>
    </row>
    <row r="710" customFormat="false" ht="18.6" hidden="false" customHeight="false" outlineLevel="0" collapsed="false">
      <c r="A710" s="1730" t="s">
        <v>2147</v>
      </c>
      <c r="B710" s="1767" t="s">
        <v>2148</v>
      </c>
    </row>
    <row r="711" customFormat="false" ht="18" hidden="false" customHeight="false" outlineLevel="0" collapsed="false">
      <c r="A711" s="1730" t="s">
        <v>2149</v>
      </c>
      <c r="B711" s="1759" t="s">
        <v>2150</v>
      </c>
    </row>
    <row r="712" customFormat="false" ht="18" hidden="false" customHeight="false" outlineLevel="0" collapsed="false">
      <c r="A712" s="1730" t="s">
        <v>2151</v>
      </c>
      <c r="B712" s="1760" t="s">
        <v>2152</v>
      </c>
    </row>
    <row r="713" customFormat="false" ht="18" hidden="false" customHeight="false" outlineLevel="0" collapsed="false">
      <c r="A713" s="1730" t="s">
        <v>2153</v>
      </c>
      <c r="B713" s="1760" t="s">
        <v>2154</v>
      </c>
    </row>
    <row r="714" customFormat="false" ht="18" hidden="false" customHeight="false" outlineLevel="0" collapsed="false">
      <c r="A714" s="1730" t="s">
        <v>2155</v>
      </c>
      <c r="B714" s="1760" t="s">
        <v>2156</v>
      </c>
    </row>
    <row r="715" customFormat="false" ht="18" hidden="false" customHeight="false" outlineLevel="0" collapsed="false">
      <c r="A715" s="1730" t="s">
        <v>2157</v>
      </c>
      <c r="B715" s="1760" t="s">
        <v>2158</v>
      </c>
    </row>
    <row r="716" customFormat="false" ht="18" hidden="false" customHeight="false" outlineLevel="0" collapsed="false">
      <c r="A716" s="1730" t="s">
        <v>2159</v>
      </c>
      <c r="B716" s="1760" t="s">
        <v>2160</v>
      </c>
    </row>
    <row r="717" customFormat="false" ht="18" hidden="false" customHeight="false" outlineLevel="0" collapsed="false">
      <c r="A717" s="1730" t="s">
        <v>2161</v>
      </c>
      <c r="B717" s="1760" t="s">
        <v>2162</v>
      </c>
    </row>
    <row r="718" customFormat="false" ht="18" hidden="false" customHeight="false" outlineLevel="0" collapsed="false">
      <c r="A718" s="1730" t="s">
        <v>2163</v>
      </c>
      <c r="B718" s="1760" t="s">
        <v>2164</v>
      </c>
    </row>
    <row r="719" customFormat="false" ht="18" hidden="false" customHeight="false" outlineLevel="0" collapsed="false">
      <c r="A719" s="1730" t="s">
        <v>2165</v>
      </c>
      <c r="B719" s="1760" t="s">
        <v>2166</v>
      </c>
    </row>
    <row r="720" customFormat="false" ht="18.6" hidden="false" customHeight="false" outlineLevel="0" collapsed="false">
      <c r="A720" s="1730" t="s">
        <v>2167</v>
      </c>
      <c r="B720" s="1767" t="s">
        <v>2168</v>
      </c>
    </row>
    <row r="721" customFormat="false" ht="18" hidden="false" customHeight="false" outlineLevel="0" collapsed="false">
      <c r="A721" s="1730" t="s">
        <v>2169</v>
      </c>
      <c r="B721" s="1759" t="s">
        <v>2170</v>
      </c>
    </row>
    <row r="722" customFormat="false" ht="18" hidden="false" customHeight="false" outlineLevel="0" collapsed="false">
      <c r="A722" s="1730" t="s">
        <v>2171</v>
      </c>
      <c r="B722" s="1760" t="s">
        <v>2172</v>
      </c>
    </row>
    <row r="723" customFormat="false" ht="18" hidden="false" customHeight="false" outlineLevel="0" collapsed="false">
      <c r="A723" s="1730" t="s">
        <v>2173</v>
      </c>
      <c r="B723" s="1760" t="s">
        <v>2174</v>
      </c>
    </row>
    <row r="724" customFormat="false" ht="18" hidden="false" customHeight="false" outlineLevel="0" collapsed="false">
      <c r="A724" s="1730" t="s">
        <v>2175</v>
      </c>
      <c r="B724" s="1760" t="s">
        <v>2176</v>
      </c>
    </row>
    <row r="725" customFormat="false" ht="18.6" hidden="false" customHeight="false" outlineLevel="0" collapsed="false">
      <c r="A725" s="1730" t="s">
        <v>2177</v>
      </c>
      <c r="B725" s="1767" t="s">
        <v>2178</v>
      </c>
    </row>
    <row r="726" customFormat="false" ht="18" hidden="false" customHeight="false" outlineLevel="0" collapsed="false">
      <c r="A726" s="1768"/>
      <c r="B726" s="1769"/>
    </row>
    <row r="727" customFormat="false" ht="13.8" hidden="false" customHeight="false" outlineLevel="0" collapsed="false">
      <c r="A727" s="1770" t="s">
        <v>1042</v>
      </c>
      <c r="B727" s="1770" t="s">
        <v>2179</v>
      </c>
      <c r="C727" s="1770" t="s">
        <v>1042</v>
      </c>
    </row>
    <row r="728" customFormat="false" ht="13.8" hidden="false" customHeight="false" outlineLevel="0" collapsed="false">
      <c r="A728" s="1771"/>
      <c r="B728" s="1772" t="n">
        <v>45688</v>
      </c>
      <c r="C728" s="1771" t="s">
        <v>2180</v>
      </c>
    </row>
    <row r="729" customFormat="false" ht="13.8" hidden="false" customHeight="false" outlineLevel="0" collapsed="false">
      <c r="A729" s="1771"/>
      <c r="B729" s="1772" t="n">
        <v>45716</v>
      </c>
      <c r="C729" s="1771" t="s">
        <v>2181</v>
      </c>
    </row>
    <row r="730" customFormat="false" ht="13.8" hidden="false" customHeight="false" outlineLevel="0" collapsed="false">
      <c r="A730" s="1771"/>
      <c r="B730" s="1772" t="n">
        <v>45747</v>
      </c>
      <c r="C730" s="1771" t="s">
        <v>2182</v>
      </c>
    </row>
    <row r="731" customFormat="false" ht="13.8" hidden="false" customHeight="false" outlineLevel="0" collapsed="false">
      <c r="A731" s="1771"/>
      <c r="B731" s="1772" t="n">
        <v>45777</v>
      </c>
      <c r="C731" s="1771" t="s">
        <v>978</v>
      </c>
    </row>
    <row r="732" customFormat="false" ht="13.8" hidden="false" customHeight="false" outlineLevel="0" collapsed="false">
      <c r="A732" s="1771"/>
      <c r="B732" s="1772" t="n">
        <v>45808</v>
      </c>
      <c r="C732" s="1771" t="s">
        <v>979</v>
      </c>
    </row>
    <row r="733" customFormat="false" ht="13.8" hidden="false" customHeight="false" outlineLevel="0" collapsed="false">
      <c r="A733" s="1771"/>
      <c r="B733" s="1772" t="n">
        <v>45838</v>
      </c>
      <c r="C733" s="1771" t="s">
        <v>980</v>
      </c>
    </row>
    <row r="734" customFormat="false" ht="13.8" hidden="false" customHeight="false" outlineLevel="0" collapsed="false">
      <c r="A734" s="1771"/>
      <c r="B734" s="1772" t="n">
        <v>45869</v>
      </c>
      <c r="C734" s="1771" t="s">
        <v>981</v>
      </c>
    </row>
    <row r="735" customFormat="false" ht="13.8" hidden="false" customHeight="false" outlineLevel="0" collapsed="false">
      <c r="A735" s="1771"/>
      <c r="B735" s="1772" t="n">
        <v>45900</v>
      </c>
      <c r="C735" s="1771" t="s">
        <v>982</v>
      </c>
    </row>
    <row r="736" customFormat="false" ht="13.8" hidden="false" customHeight="false" outlineLevel="0" collapsed="false">
      <c r="A736" s="1771"/>
      <c r="B736" s="1772" t="n">
        <v>45930</v>
      </c>
      <c r="C736" s="1771" t="s">
        <v>983</v>
      </c>
    </row>
    <row r="737" customFormat="false" ht="13.8" hidden="false" customHeight="false" outlineLevel="0" collapsed="false">
      <c r="A737" s="1771"/>
      <c r="B737" s="1772" t="n">
        <v>45961</v>
      </c>
      <c r="C737" s="1771" t="s">
        <v>984</v>
      </c>
    </row>
    <row r="738" customFormat="false" ht="13.8" hidden="false" customHeight="false" outlineLevel="0" collapsed="false">
      <c r="A738" s="1771"/>
      <c r="B738" s="1772" t="n">
        <v>45991</v>
      </c>
      <c r="C738" s="1771" t="s">
        <v>985</v>
      </c>
    </row>
    <row r="739" customFormat="false" ht="13.8" hidden="false" customHeight="false" outlineLevel="0" collapsed="false">
      <c r="A739" s="1771"/>
      <c r="B739" s="1772" t="n">
        <v>46022</v>
      </c>
      <c r="C739" s="1771" t="s">
        <v>98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2" colorId="64" zoomScale="75" zoomScaleNormal="75" zoomScalePageLayoutView="100" workbookViewId="0">
      <selection pane="topLeft" activeCell="T12" activeCellId="0" sqref="T12: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773" width="10.32"/>
    <col collapsed="false" customWidth="true" hidden="false" outlineLevel="0" max="2" min="2" style="1773" width="9.66"/>
    <col collapsed="false" customWidth="true" hidden="false" outlineLevel="0" max="3" min="3" style="1773" width="18.1"/>
    <col collapsed="false" customWidth="true" hidden="false" outlineLevel="0" max="4" min="4" style="1773" width="11.54"/>
    <col collapsed="false" customWidth="true" hidden="false" outlineLevel="0" max="5" min="5" style="1773" width="13.87"/>
    <col collapsed="false" customWidth="true" hidden="false" outlineLevel="0" max="6" min="6" style="1773" width="15.55"/>
    <col collapsed="false" customWidth="true" hidden="false" outlineLevel="0" max="7" min="7" style="1773" width="12.09"/>
    <col collapsed="false" customWidth="true" hidden="false" outlineLevel="0" max="8" min="8" style="1773" width="12.66"/>
    <col collapsed="false" customWidth="true" hidden="false" outlineLevel="0" max="9" min="9" style="1774" width="7.1"/>
    <col collapsed="false" customWidth="true" hidden="false" outlineLevel="0" max="10" min="10" style="1774" width="13.32"/>
    <col collapsed="false" customWidth="true" hidden="false" outlineLevel="0" max="11" min="11" style="1775" width="90.43"/>
    <col collapsed="false" customWidth="true" hidden="false" outlineLevel="0" max="12" min="12" style="1776" width="16.88"/>
    <col collapsed="false" customWidth="true" hidden="false" outlineLevel="0" max="13" min="13" style="1776" width="23.09"/>
    <col collapsed="false" customWidth="true" hidden="false" outlineLevel="0" max="18" min="14" style="1776" width="14.99"/>
    <col collapsed="false" customWidth="true" hidden="false" outlineLevel="0" max="19" min="19" style="1777" width="14.99"/>
    <col collapsed="false" customWidth="true" hidden="false" outlineLevel="0" max="20" min="20" style="1429" width="2.32"/>
    <col collapsed="false" customWidth="true" hidden="false" outlineLevel="0" max="21" min="21" style="1429" width="3.1"/>
    <col collapsed="false" customWidth="false" hidden="false" outlineLevel="0" max="257" min="22" style="1429" width="9.1"/>
  </cols>
  <sheetData>
    <row r="1" customFormat="false" ht="13.2" hidden="false" customHeight="false" outlineLevel="0" collapsed="false">
      <c r="A1" s="1773" t="s">
        <v>2183</v>
      </c>
      <c r="B1" s="1773" t="n">
        <v>140</v>
      </c>
      <c r="I1" s="1773"/>
    </row>
    <row r="2" customFormat="false" ht="13.2" hidden="false" customHeight="false" outlineLevel="0" collapsed="false">
      <c r="A2" s="1773" t="s">
        <v>2184</v>
      </c>
      <c r="B2" s="1773" t="s">
        <v>2185</v>
      </c>
      <c r="I2" s="1773"/>
    </row>
    <row r="3" customFormat="false" ht="13.2" hidden="false" customHeight="false" outlineLevel="0" collapsed="false">
      <c r="A3" s="1773" t="s">
        <v>2186</v>
      </c>
      <c r="B3" s="1773" t="s">
        <v>2187</v>
      </c>
      <c r="I3" s="1773"/>
    </row>
    <row r="4" customFormat="false" ht="15.6" hidden="false" customHeight="false" outlineLevel="0" collapsed="false">
      <c r="A4" s="1773" t="s">
        <v>2188</v>
      </c>
      <c r="B4" s="1773" t="s">
        <v>2189</v>
      </c>
      <c r="C4" s="1778"/>
      <c r="I4" s="1773"/>
    </row>
    <row r="5" customFormat="false" ht="31.5" hidden="false" customHeight="true" outlineLevel="0" collapsed="false">
      <c r="A5" s="1773" t="s">
        <v>2190</v>
      </c>
      <c r="B5" s="1779"/>
      <c r="C5" s="1779"/>
    </row>
    <row r="6" customFormat="false" ht="13.2" hidden="false" customHeight="false" outlineLevel="0" collapsed="false">
      <c r="A6" s="1780"/>
      <c r="B6" s="1781"/>
    </row>
    <row r="8" customFormat="false" ht="13.2" hidden="false" customHeight="false" outlineLevel="0" collapsed="false">
      <c r="B8" s="1773" t="s">
        <v>2191</v>
      </c>
      <c r="I8" s="1773"/>
    </row>
    <row r="9" customFormat="false" ht="13.2" hidden="false" customHeight="false" outlineLevel="0" collapsed="false">
      <c r="I9" s="1773"/>
    </row>
    <row r="10" customFormat="false" ht="13.2" hidden="false" customHeight="false" outlineLevel="0" collapsed="false">
      <c r="I10" s="1773"/>
    </row>
    <row r="11" customFormat="false" ht="18" hidden="false" customHeight="false" outlineLevel="0" collapsed="false">
      <c r="A11" s="1773" t="s">
        <v>2192</v>
      </c>
      <c r="I11" s="1782"/>
      <c r="J11" s="1782"/>
      <c r="K11" s="1782"/>
      <c r="L11" s="1783"/>
      <c r="M11" s="1783"/>
      <c r="N11" s="1783"/>
      <c r="O11" s="1783"/>
      <c r="P11" s="1783"/>
      <c r="Q11" s="1783"/>
      <c r="R11" s="1783"/>
      <c r="S11" s="1784"/>
      <c r="T11" s="1785"/>
      <c r="U11" s="1785"/>
    </row>
    <row r="12" customFormat="false" ht="15.6" hidden="false" customHeight="false" outlineLevel="0" collapsed="false">
      <c r="A12" s="1773" t="n">
        <v>1</v>
      </c>
      <c r="I12" s="1082"/>
      <c r="J12" s="1082"/>
      <c r="K12" s="1215"/>
      <c r="L12" s="1432"/>
      <c r="M12" s="1432"/>
      <c r="N12" s="1432"/>
      <c r="O12" s="1432"/>
      <c r="P12" s="1432"/>
      <c r="Q12" s="1432"/>
      <c r="R12" s="1432"/>
      <c r="S12" s="1432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773" t="n">
        <v>2</v>
      </c>
      <c r="I13" s="1082"/>
      <c r="J13" s="1433"/>
      <c r="K13" s="1434"/>
      <c r="L13" s="1432"/>
      <c r="M13" s="1432"/>
      <c r="N13" s="1432"/>
      <c r="O13" s="1432"/>
      <c r="P13" s="1432"/>
      <c r="Q13" s="1432"/>
      <c r="R13" s="1432"/>
      <c r="S13" s="143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773" t="n">
        <v>3</v>
      </c>
      <c r="H14" s="1786"/>
      <c r="I14" s="1248" t="n">
        <f aca="false">$B$7</f>
        <v>0</v>
      </c>
      <c r="J14" s="1248"/>
      <c r="K14" s="1248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77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5" t="s">
        <v>918</v>
      </c>
      <c r="P15" s="1436"/>
      <c r="Q15" s="1437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77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77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77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773" t="n">
        <v>8</v>
      </c>
      <c r="I19" s="1438" t="n">
        <f aca="false">$B$12</f>
        <v>0</v>
      </c>
      <c r="J19" s="1438"/>
      <c r="K19" s="1438"/>
      <c r="L19" s="1080" t="s">
        <v>576</v>
      </c>
      <c r="M19" s="1439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77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773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77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77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773" t="n">
        <v>13</v>
      </c>
      <c r="I24" s="887" t="s">
        <v>243</v>
      </c>
      <c r="J24" s="888" t="s">
        <v>416</v>
      </c>
      <c r="K24" s="889" t="s">
        <v>920</v>
      </c>
      <c r="L24" s="1258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0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773" t="n">
        <v>14</v>
      </c>
      <c r="I25" s="895"/>
      <c r="J25" s="896"/>
      <c r="K25" s="897" t="s">
        <v>579</v>
      </c>
      <c r="L25" s="1441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773" t="n">
        <v>15</v>
      </c>
      <c r="I26" s="1442"/>
      <c r="J26" s="1443" t="e">
        <f aca="false">VLOOKUP(K26,OP_LIST2,2,FALSE())</f>
        <v>#N/A</v>
      </c>
      <c r="K26" s="1444"/>
      <c r="L26" s="1035"/>
      <c r="M26" s="1445"/>
      <c r="N26" s="1446"/>
      <c r="O26" s="1447"/>
      <c r="P26" s="1445"/>
      <c r="Q26" s="1446"/>
      <c r="R26" s="1447"/>
      <c r="S26" s="1448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773" t="n">
        <v>16</v>
      </c>
      <c r="I27" s="1449" t="s">
        <v>921</v>
      </c>
      <c r="J27" s="1450" t="n">
        <f aca="false">VLOOKUP(K28,EBK_DEIN2,2,FALSE())</f>
        <v>0</v>
      </c>
      <c r="K27" s="1444" t="s">
        <v>922</v>
      </c>
      <c r="L27" s="1035"/>
      <c r="M27" s="1451"/>
      <c r="N27" s="1452"/>
      <c r="O27" s="1453"/>
      <c r="P27" s="1451"/>
      <c r="Q27" s="1452"/>
      <c r="R27" s="1453"/>
      <c r="S27" s="1448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773" t="n">
        <v>17</v>
      </c>
      <c r="I28" s="1454"/>
      <c r="J28" s="1455" t="n">
        <f aca="false">+J27</f>
        <v>0</v>
      </c>
      <c r="K28" s="1456" t="s">
        <v>1057</v>
      </c>
      <c r="L28" s="1035"/>
      <c r="M28" s="1451"/>
      <c r="N28" s="1452"/>
      <c r="O28" s="1453"/>
      <c r="P28" s="1451"/>
      <c r="Q28" s="1452"/>
      <c r="R28" s="1453"/>
      <c r="S28" s="1448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773" t="n">
        <v>18</v>
      </c>
      <c r="I29" s="1457"/>
      <c r="J29" s="1458"/>
      <c r="K29" s="1459" t="s">
        <v>924</v>
      </c>
      <c r="L29" s="1035"/>
      <c r="M29" s="1460"/>
      <c r="N29" s="1461"/>
      <c r="O29" s="1462"/>
      <c r="P29" s="1460"/>
      <c r="Q29" s="1461"/>
      <c r="R29" s="1462"/>
      <c r="S29" s="1448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77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3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77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4"/>
      <c r="P31" s="812"/>
      <c r="Q31" s="800"/>
      <c r="R31" s="1464"/>
      <c r="S31" s="745" t="n">
        <f aca="false">P31+Q31+R31</f>
        <v>0</v>
      </c>
      <c r="T31" s="1463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77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5"/>
      <c r="P32" s="808"/>
      <c r="Q32" s="809"/>
      <c r="R32" s="1465"/>
      <c r="S32" s="773" t="n">
        <f aca="false">P32+Q32+R32</f>
        <v>0</v>
      </c>
      <c r="T32" s="1463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77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3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77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4"/>
      <c r="P34" s="812"/>
      <c r="Q34" s="800"/>
      <c r="R34" s="1464"/>
      <c r="S34" s="745" t="n">
        <f aca="false">P34+Q34+R34</f>
        <v>0</v>
      </c>
      <c r="T34" s="1463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77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6"/>
      <c r="P35" s="801"/>
      <c r="Q35" s="756"/>
      <c r="R35" s="1466"/>
      <c r="S35" s="752" t="n">
        <f aca="false">P35+Q35+R35</f>
        <v>0</v>
      </c>
      <c r="T35" s="1463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77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6"/>
      <c r="P36" s="801"/>
      <c r="Q36" s="756"/>
      <c r="R36" s="1466"/>
      <c r="S36" s="752" t="n">
        <f aca="false">P36+Q36+R36</f>
        <v>0</v>
      </c>
      <c r="T36" s="1463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77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6"/>
      <c r="P37" s="801"/>
      <c r="Q37" s="756"/>
      <c r="R37" s="1466"/>
      <c r="S37" s="752" t="n">
        <f aca="false">P37+Q37+R37</f>
        <v>0</v>
      </c>
      <c r="T37" s="1463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77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5"/>
      <c r="P38" s="808"/>
      <c r="Q38" s="809"/>
      <c r="R38" s="1465"/>
      <c r="S38" s="773" t="n">
        <f aca="false">P38+Q38+R38</f>
        <v>0</v>
      </c>
      <c r="T38" s="1463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77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3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77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4"/>
      <c r="P40" s="812"/>
      <c r="Q40" s="800"/>
      <c r="R40" s="1464"/>
      <c r="S40" s="745" t="n">
        <f aca="false">P40+Q40+R40</f>
        <v>0</v>
      </c>
      <c r="T40" s="1463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77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6"/>
      <c r="P41" s="801"/>
      <c r="Q41" s="756"/>
      <c r="R41" s="1466"/>
      <c r="S41" s="752" t="n">
        <f aca="false">P41+Q41+R41</f>
        <v>0</v>
      </c>
      <c r="T41" s="1463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77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3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77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6"/>
      <c r="P43" s="801"/>
      <c r="Q43" s="756"/>
      <c r="R43" s="1466"/>
      <c r="S43" s="752" t="n">
        <f aca="false">P43+Q43+R43</f>
        <v>0</v>
      </c>
      <c r="T43" s="1463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77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6"/>
      <c r="P44" s="801"/>
      <c r="Q44" s="756"/>
      <c r="R44" s="1466"/>
      <c r="S44" s="752" t="n">
        <f aca="false">P44+Q44+R44</f>
        <v>0</v>
      </c>
      <c r="T44" s="1463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77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3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77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5"/>
      <c r="P46" s="808"/>
      <c r="Q46" s="809"/>
      <c r="R46" s="1465"/>
      <c r="S46" s="773" t="n">
        <f aca="false">P46+Q46+R46</f>
        <v>0</v>
      </c>
      <c r="T46" s="1463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77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7"/>
      <c r="N47" s="1468"/>
      <c r="O47" s="1469"/>
      <c r="P47" s="1467"/>
      <c r="Q47" s="1468"/>
      <c r="R47" s="1469"/>
      <c r="S47" s="945" t="n">
        <f aca="false">P47+Q47+R47</f>
        <v>0</v>
      </c>
      <c r="T47" s="1463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77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3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77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4"/>
      <c r="P49" s="812"/>
      <c r="Q49" s="800"/>
      <c r="R49" s="1464"/>
      <c r="S49" s="745" t="n">
        <f aca="false">P49+Q49+R49</f>
        <v>0</v>
      </c>
      <c r="T49" s="1463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773" t="n">
        <v>37</v>
      </c>
      <c r="E50" s="178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6"/>
      <c r="P50" s="801"/>
      <c r="Q50" s="756"/>
      <c r="R50" s="1466"/>
      <c r="S50" s="752" t="n">
        <f aca="false">P50+Q50+R50</f>
        <v>0</v>
      </c>
      <c r="T50" s="1463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773" t="n">
        <v>38</v>
      </c>
      <c r="E51" s="178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6"/>
      <c r="P51" s="801"/>
      <c r="Q51" s="756"/>
      <c r="R51" s="1466"/>
      <c r="S51" s="752" t="n">
        <f aca="false">P51+Q51+R51</f>
        <v>0</v>
      </c>
      <c r="T51" s="1463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773" t="n">
        <v>39</v>
      </c>
      <c r="E52" s="178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6"/>
      <c r="P52" s="801"/>
      <c r="Q52" s="756"/>
      <c r="R52" s="1466"/>
      <c r="S52" s="752" t="n">
        <f aca="false">P52+Q52+R52</f>
        <v>0</v>
      </c>
      <c r="T52" s="1463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773" t="n">
        <v>40</v>
      </c>
      <c r="E53" s="178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6"/>
      <c r="P53" s="801"/>
      <c r="Q53" s="756"/>
      <c r="R53" s="1466"/>
      <c r="S53" s="752" t="n">
        <f aca="false">P53+Q53+R53</f>
        <v>0</v>
      </c>
      <c r="T53" s="1463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773" t="n">
        <v>41</v>
      </c>
      <c r="E54" s="1787"/>
      <c r="I54" s="928"/>
      <c r="J54" s="947" t="n">
        <v>1016</v>
      </c>
      <c r="K54" s="948" t="s">
        <v>603</v>
      </c>
      <c r="L54" s="761" t="n">
        <f aca="false">M54+N54+O54</f>
        <v>0</v>
      </c>
      <c r="M54" s="1293"/>
      <c r="N54" s="1286"/>
      <c r="O54" s="1470"/>
      <c r="P54" s="1293"/>
      <c r="Q54" s="1286"/>
      <c r="R54" s="1470"/>
      <c r="S54" s="761" t="n">
        <f aca="false">P54+Q54+R54</f>
        <v>0</v>
      </c>
      <c r="T54" s="1463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773" t="n">
        <v>42</v>
      </c>
      <c r="E55" s="1787"/>
      <c r="I55" s="915"/>
      <c r="J55" s="952" t="n">
        <v>1020</v>
      </c>
      <c r="K55" s="953" t="s">
        <v>604</v>
      </c>
      <c r="L55" s="954" t="n">
        <f aca="false">M55+N55+O55</f>
        <v>0</v>
      </c>
      <c r="M55" s="1325"/>
      <c r="N55" s="1302"/>
      <c r="O55" s="1471"/>
      <c r="P55" s="1325"/>
      <c r="Q55" s="1302"/>
      <c r="R55" s="1471"/>
      <c r="S55" s="954" t="n">
        <f aca="false">P55+Q55+R55</f>
        <v>0</v>
      </c>
      <c r="T55" s="1463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773" t="n">
        <v>43</v>
      </c>
      <c r="E56" s="1787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2"/>
      <c r="P56" s="1153"/>
      <c r="Q56" s="1154"/>
      <c r="R56" s="1472"/>
      <c r="S56" s="960" t="n">
        <f aca="false">P56+Q56+R56</f>
        <v>0</v>
      </c>
      <c r="T56" s="1463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773" t="n">
        <v>44</v>
      </c>
      <c r="E57" s="1787"/>
      <c r="I57" s="928"/>
      <c r="J57" s="952" t="n">
        <v>1051</v>
      </c>
      <c r="K57" s="965" t="s">
        <v>606</v>
      </c>
      <c r="L57" s="954" t="n">
        <f aca="false">M57+N57+O57</f>
        <v>0</v>
      </c>
      <c r="M57" s="1325"/>
      <c r="N57" s="1302"/>
      <c r="O57" s="1471"/>
      <c r="P57" s="1325"/>
      <c r="Q57" s="1302"/>
      <c r="R57" s="1471"/>
      <c r="S57" s="954" t="n">
        <f aca="false">P57+Q57+R57</f>
        <v>0</v>
      </c>
      <c r="T57" s="1463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773" t="n">
        <v>45</v>
      </c>
      <c r="C58" s="1429"/>
      <c r="E58" s="178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6"/>
      <c r="P58" s="801"/>
      <c r="Q58" s="756"/>
      <c r="R58" s="1466"/>
      <c r="S58" s="752" t="n">
        <f aca="false">P58+Q58+R58</f>
        <v>0</v>
      </c>
      <c r="T58" s="1463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773" t="n">
        <v>46</v>
      </c>
      <c r="E59" s="1787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2"/>
      <c r="P59" s="1153"/>
      <c r="Q59" s="1154"/>
      <c r="R59" s="1472"/>
      <c r="S59" s="960" t="n">
        <f aca="false">P59+Q59+R59</f>
        <v>0</v>
      </c>
      <c r="T59" s="1463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773" t="n">
        <v>47</v>
      </c>
      <c r="E60" s="1787"/>
      <c r="I60" s="928"/>
      <c r="J60" s="952" t="n">
        <v>1062</v>
      </c>
      <c r="K60" s="953" t="s">
        <v>609</v>
      </c>
      <c r="L60" s="954" t="n">
        <f aca="false">M60+N60+O60</f>
        <v>0</v>
      </c>
      <c r="M60" s="1325"/>
      <c r="N60" s="1302"/>
      <c r="O60" s="1471"/>
      <c r="P60" s="1325"/>
      <c r="Q60" s="1302"/>
      <c r="R60" s="1471"/>
      <c r="S60" s="954" t="n">
        <f aca="false">P60+Q60+R60</f>
        <v>0</v>
      </c>
      <c r="T60" s="1463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773" t="n">
        <v>48</v>
      </c>
      <c r="E61" s="1787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2"/>
      <c r="P61" s="1153"/>
      <c r="Q61" s="1154"/>
      <c r="R61" s="1472"/>
      <c r="S61" s="960" t="n">
        <f aca="false">P61+Q61+R61</f>
        <v>0</v>
      </c>
      <c r="T61" s="1463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773" t="n">
        <v>49</v>
      </c>
      <c r="E62" s="1787"/>
      <c r="I62" s="928"/>
      <c r="J62" s="967" t="n">
        <v>1069</v>
      </c>
      <c r="K62" s="968" t="s">
        <v>611</v>
      </c>
      <c r="L62" s="969" t="n">
        <f aca="false">M62+N62+O62</f>
        <v>0</v>
      </c>
      <c r="M62" s="1298"/>
      <c r="N62" s="1299"/>
      <c r="O62" s="1473"/>
      <c r="P62" s="1298"/>
      <c r="Q62" s="1299"/>
      <c r="R62" s="1473"/>
      <c r="S62" s="969" t="n">
        <f aca="false">P62+Q62+R62</f>
        <v>0</v>
      </c>
      <c r="T62" s="1463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773" t="n">
        <v>50</v>
      </c>
      <c r="E63" s="1787"/>
      <c r="I63" s="915"/>
      <c r="J63" s="952" t="n">
        <v>1091</v>
      </c>
      <c r="K63" s="965" t="s">
        <v>612</v>
      </c>
      <c r="L63" s="954" t="n">
        <f aca="false">M63+N63+O63</f>
        <v>0</v>
      </c>
      <c r="M63" s="1325"/>
      <c r="N63" s="1302"/>
      <c r="O63" s="1471"/>
      <c r="P63" s="1325"/>
      <c r="Q63" s="1302"/>
      <c r="R63" s="1471"/>
      <c r="S63" s="954" t="n">
        <f aca="false">P63+Q63+R63</f>
        <v>0</v>
      </c>
      <c r="T63" s="1463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773" t="n">
        <v>51</v>
      </c>
      <c r="E64" s="178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6"/>
      <c r="P64" s="801"/>
      <c r="Q64" s="756"/>
      <c r="R64" s="1466"/>
      <c r="S64" s="752" t="n">
        <f aca="false">P64+Q64+R64</f>
        <v>0</v>
      </c>
      <c r="T64" s="1463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773" t="n">
        <v>52</v>
      </c>
      <c r="E65" s="178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5"/>
      <c r="P65" s="808"/>
      <c r="Q65" s="809"/>
      <c r="R65" s="1465"/>
      <c r="S65" s="773" t="n">
        <f aca="false">P65+Q65+R65</f>
        <v>0</v>
      </c>
      <c r="T65" s="1463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773" t="n">
        <v>53</v>
      </c>
      <c r="E66" s="178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3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773" t="n">
        <v>54</v>
      </c>
      <c r="E67" s="178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4"/>
      <c r="P67" s="812"/>
      <c r="Q67" s="800"/>
      <c r="R67" s="1464"/>
      <c r="S67" s="745" t="n">
        <f aca="false">P67+Q67+R67</f>
        <v>0</v>
      </c>
      <c r="T67" s="1463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773" t="n">
        <v>55</v>
      </c>
      <c r="E68" s="178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6"/>
      <c r="P68" s="801"/>
      <c r="Q68" s="756"/>
      <c r="R68" s="1466"/>
      <c r="S68" s="752" t="n">
        <f aca="false">P68+Q68+R68</f>
        <v>0</v>
      </c>
      <c r="T68" s="1463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773" t="n">
        <v>56</v>
      </c>
      <c r="E69" s="178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5"/>
      <c r="P69" s="808"/>
      <c r="Q69" s="809"/>
      <c r="R69" s="1465"/>
      <c r="S69" s="773" t="n">
        <f aca="false">P69+Q69+R69</f>
        <v>0</v>
      </c>
      <c r="T69" s="1463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773" t="n">
        <v>57</v>
      </c>
      <c r="E70" s="178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3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773" t="n">
        <v>58</v>
      </c>
      <c r="E71" s="178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4"/>
      <c r="P71" s="812"/>
      <c r="Q71" s="800"/>
      <c r="R71" s="1464"/>
      <c r="S71" s="745" t="n">
        <f aca="false">P71+Q71+R71</f>
        <v>0</v>
      </c>
      <c r="T71" s="1463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773" t="n">
        <v>59</v>
      </c>
      <c r="E72" s="178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6"/>
      <c r="P72" s="801"/>
      <c r="Q72" s="756"/>
      <c r="R72" s="1466"/>
      <c r="S72" s="752" t="n">
        <f aca="false">P72+Q72+R72</f>
        <v>0</v>
      </c>
      <c r="T72" s="1463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773" t="n">
        <v>60</v>
      </c>
      <c r="E73" s="178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3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77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3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77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5"/>
      <c r="P75" s="808"/>
      <c r="Q75" s="809"/>
      <c r="R75" s="1465"/>
      <c r="S75" s="773" t="n">
        <f aca="false">P75+Q75+R75</f>
        <v>0</v>
      </c>
      <c r="T75" s="1463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77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3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77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4"/>
      <c r="P77" s="812"/>
      <c r="Q77" s="800"/>
      <c r="R77" s="1464"/>
      <c r="S77" s="745" t="n">
        <f aca="false">P77+Q77+R77</f>
        <v>0</v>
      </c>
      <c r="T77" s="1463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77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5"/>
      <c r="P78" s="808"/>
      <c r="Q78" s="809"/>
      <c r="R78" s="1465"/>
      <c r="S78" s="773" t="n">
        <f aca="false">P78+Q78+R78</f>
        <v>0</v>
      </c>
      <c r="T78" s="1463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77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7"/>
      <c r="N79" s="1468"/>
      <c r="O79" s="1469"/>
      <c r="P79" s="1467"/>
      <c r="Q79" s="1468"/>
      <c r="R79" s="1469"/>
      <c r="S79" s="945" t="n">
        <f aca="false">P79+Q79+R79</f>
        <v>0</v>
      </c>
      <c r="T79" s="1463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77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7"/>
      <c r="N80" s="1468"/>
      <c r="O80" s="1469"/>
      <c r="P80" s="1467"/>
      <c r="Q80" s="1468"/>
      <c r="R80" s="1469"/>
      <c r="S80" s="945" t="n">
        <f aca="false">P80+Q80+R80</f>
        <v>0</v>
      </c>
      <c r="T80" s="1463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77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7"/>
      <c r="N81" s="1468"/>
      <c r="O81" s="1469"/>
      <c r="P81" s="1467"/>
      <c r="Q81" s="1468"/>
      <c r="R81" s="1469"/>
      <c r="S81" s="945" t="n">
        <f aca="false">P81+Q81+R81</f>
        <v>0</v>
      </c>
      <c r="T81" s="1463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77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3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773" t="n">
        <v>70</v>
      </c>
      <c r="I83" s="928"/>
      <c r="J83" s="916" t="n">
        <v>2810</v>
      </c>
      <c r="K83" s="1474" t="s">
        <v>632</v>
      </c>
      <c r="L83" s="745" t="n">
        <f aca="false">M83+N83+O83</f>
        <v>0</v>
      </c>
      <c r="M83" s="812"/>
      <c r="N83" s="800"/>
      <c r="O83" s="1464"/>
      <c r="P83" s="812"/>
      <c r="Q83" s="800"/>
      <c r="R83" s="1464"/>
      <c r="S83" s="745" t="n">
        <f aca="false">P83+Q83+R83</f>
        <v>0</v>
      </c>
      <c r="T83" s="1463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773" t="n">
        <v>71</v>
      </c>
      <c r="I84" s="976"/>
      <c r="J84" s="929" t="n">
        <v>2820</v>
      </c>
      <c r="K84" s="1475" t="s">
        <v>633</v>
      </c>
      <c r="L84" s="752" t="n">
        <f aca="false">M84+N84+O84</f>
        <v>0</v>
      </c>
      <c r="M84" s="801"/>
      <c r="N84" s="756"/>
      <c r="O84" s="1466"/>
      <c r="P84" s="801"/>
      <c r="Q84" s="756"/>
      <c r="R84" s="1466"/>
      <c r="S84" s="752" t="n">
        <f aca="false">P84+Q84+R84</f>
        <v>0</v>
      </c>
      <c r="T84" s="1463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773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65"/>
      <c r="P85" s="808"/>
      <c r="Q85" s="809"/>
      <c r="R85" s="1465"/>
      <c r="S85" s="773" t="n">
        <f aca="false">P85+Q85+R85</f>
        <v>0</v>
      </c>
      <c r="T85" s="1463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77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3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77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4"/>
      <c r="P87" s="812"/>
      <c r="Q87" s="800"/>
      <c r="R87" s="1464"/>
      <c r="S87" s="745" t="n">
        <f aca="false">P87+Q87+R87</f>
        <v>0</v>
      </c>
      <c r="T87" s="1463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77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4"/>
      <c r="P88" s="812"/>
      <c r="Q88" s="800"/>
      <c r="R88" s="1464"/>
      <c r="S88" s="745" t="n">
        <f aca="false">P88+Q88+R88</f>
        <v>0</v>
      </c>
      <c r="T88" s="1463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77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2"/>
      <c r="P89" s="1153"/>
      <c r="Q89" s="1154"/>
      <c r="R89" s="1472"/>
      <c r="S89" s="960" t="n">
        <f aca="false">P89+Q89+R89</f>
        <v>0</v>
      </c>
      <c r="T89" s="1463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77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7"/>
      <c r="N90" s="1368"/>
      <c r="O90" s="1476"/>
      <c r="P90" s="1367"/>
      <c r="Q90" s="1368"/>
      <c r="R90" s="1476"/>
      <c r="S90" s="990" t="n">
        <f aca="false">P90+Q90+R90</f>
        <v>0</v>
      </c>
      <c r="T90" s="1463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77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298"/>
      <c r="N91" s="1299"/>
      <c r="O91" s="1473"/>
      <c r="P91" s="1298"/>
      <c r="Q91" s="1299"/>
      <c r="R91" s="1473"/>
      <c r="S91" s="969" t="n">
        <f aca="false">P91+Q91+R91</f>
        <v>0</v>
      </c>
      <c r="T91" s="1463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77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5"/>
      <c r="N92" s="1302"/>
      <c r="O92" s="1471"/>
      <c r="P92" s="1325"/>
      <c r="Q92" s="1302"/>
      <c r="R92" s="1471"/>
      <c r="S92" s="954" t="n">
        <f aca="false">P92+Q92+R92</f>
        <v>0</v>
      </c>
      <c r="T92" s="1463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77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5"/>
      <c r="N93" s="1302"/>
      <c r="O93" s="1471"/>
      <c r="P93" s="1325"/>
      <c r="Q93" s="1302"/>
      <c r="R93" s="1471"/>
      <c r="S93" s="954" t="n">
        <f aca="false">P93+Q93+R93</f>
        <v>0</v>
      </c>
      <c r="T93" s="1463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77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5"/>
      <c r="P94" s="808"/>
      <c r="Q94" s="809"/>
      <c r="R94" s="1465"/>
      <c r="S94" s="773" t="n">
        <f aca="false">P94+Q94+R94</f>
        <v>0</v>
      </c>
      <c r="T94" s="1463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77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3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773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3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773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3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773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3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773" t="n">
        <v>85</v>
      </c>
      <c r="I99" s="927"/>
      <c r="J99" s="921" t="n">
        <v>3306</v>
      </c>
      <c r="K99" s="985" t="s">
        <v>927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3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773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3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77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3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77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7"/>
      <c r="N102" s="1468"/>
      <c r="O102" s="1469"/>
      <c r="P102" s="1467"/>
      <c r="Q102" s="1468"/>
      <c r="R102" s="1469"/>
      <c r="S102" s="945" t="n">
        <f aca="false">P102+Q102+R102</f>
        <v>0</v>
      </c>
      <c r="T102" s="1463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77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3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77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3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773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4"/>
      <c r="P105" s="812"/>
      <c r="Q105" s="800"/>
      <c r="R105" s="1464"/>
      <c r="S105" s="745" t="n">
        <f aca="false">P105+Q105+R105</f>
        <v>0</v>
      </c>
      <c r="T105" s="1463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773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66"/>
      <c r="P106" s="801"/>
      <c r="Q106" s="756"/>
      <c r="R106" s="1466"/>
      <c r="S106" s="752" t="n">
        <f aca="false">P106+Q106+R106</f>
        <v>0</v>
      </c>
      <c r="T106" s="1463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773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66"/>
      <c r="P107" s="801"/>
      <c r="Q107" s="756"/>
      <c r="R107" s="1466"/>
      <c r="S107" s="752" t="n">
        <f aca="false">P107+Q107+R107</f>
        <v>0</v>
      </c>
      <c r="T107" s="1463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773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66"/>
      <c r="P108" s="801"/>
      <c r="Q108" s="756"/>
      <c r="R108" s="1466"/>
      <c r="S108" s="752" t="n">
        <f aca="false">P108+Q108+R108</f>
        <v>0</v>
      </c>
      <c r="T108" s="1463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773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6"/>
      <c r="P109" s="801"/>
      <c r="Q109" s="756"/>
      <c r="R109" s="1466"/>
      <c r="S109" s="752" t="n">
        <f aca="false">P109+Q109+R109</f>
        <v>0</v>
      </c>
      <c r="T109" s="1463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773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65"/>
      <c r="P110" s="808"/>
      <c r="Q110" s="809"/>
      <c r="R110" s="1465"/>
      <c r="S110" s="773" t="n">
        <f aca="false">P110+Q110+R110</f>
        <v>0</v>
      </c>
      <c r="T110" s="1463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77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3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773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4"/>
      <c r="P112" s="812"/>
      <c r="Q112" s="800"/>
      <c r="R112" s="1464"/>
      <c r="S112" s="745" t="n">
        <f aca="false">P112+Q112+R112</f>
        <v>0</v>
      </c>
      <c r="T112" s="1463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773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66"/>
      <c r="P113" s="801"/>
      <c r="Q113" s="756"/>
      <c r="R113" s="1466"/>
      <c r="S113" s="752" t="n">
        <f aca="false">P113+Q113+R113</f>
        <v>0</v>
      </c>
      <c r="T113" s="1463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773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5"/>
      <c r="P114" s="808"/>
      <c r="Q114" s="809"/>
      <c r="R114" s="1465"/>
      <c r="S114" s="773" t="n">
        <f aca="false">P114+Q114+R114</f>
        <v>0</v>
      </c>
      <c r="T114" s="1463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77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7"/>
      <c r="N115" s="1468"/>
      <c r="O115" s="1469"/>
      <c r="P115" s="1467"/>
      <c r="Q115" s="1468"/>
      <c r="R115" s="1469"/>
      <c r="S115" s="945" t="n">
        <f aca="false">P115+Q115+R115</f>
        <v>0</v>
      </c>
      <c r="T115" s="1463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77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7"/>
      <c r="N116" s="1468"/>
      <c r="O116" s="1469"/>
      <c r="P116" s="1467"/>
      <c r="Q116" s="1468"/>
      <c r="R116" s="1469"/>
      <c r="S116" s="945" t="n">
        <f aca="false">P116+Q116+R116</f>
        <v>0</v>
      </c>
      <c r="T116" s="1463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77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7"/>
      <c r="N117" s="1468"/>
      <c r="O117" s="1469"/>
      <c r="P117" s="1467"/>
      <c r="Q117" s="1468"/>
      <c r="R117" s="1469"/>
      <c r="S117" s="945" t="n">
        <f aca="false">P117+Q117+R117</f>
        <v>0</v>
      </c>
      <c r="T117" s="1463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77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3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773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4"/>
      <c r="P119" s="812"/>
      <c r="Q119" s="800"/>
      <c r="R119" s="1464"/>
      <c r="S119" s="745" t="n">
        <f aca="false">P119+Q119+R119</f>
        <v>0</v>
      </c>
      <c r="T119" s="1463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773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5"/>
      <c r="P120" s="808"/>
      <c r="Q120" s="809"/>
      <c r="R120" s="1465"/>
      <c r="S120" s="773" t="n">
        <f aca="false">P120+Q120+R120</f>
        <v>0</v>
      </c>
      <c r="T120" s="1463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773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67"/>
      <c r="N121" s="1468"/>
      <c r="O121" s="1469"/>
      <c r="P121" s="1467"/>
      <c r="Q121" s="1468"/>
      <c r="R121" s="1469"/>
      <c r="S121" s="945" t="n">
        <f aca="false">P121+Q121+R121</f>
        <v>0</v>
      </c>
      <c r="T121" s="1463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773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3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773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4"/>
      <c r="P123" s="812"/>
      <c r="Q123" s="800"/>
      <c r="R123" s="1464"/>
      <c r="S123" s="745" t="n">
        <f aca="false">P123+Q123+R123</f>
        <v>0</v>
      </c>
      <c r="T123" s="1463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773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66"/>
      <c r="P124" s="801"/>
      <c r="Q124" s="756"/>
      <c r="R124" s="1466"/>
      <c r="S124" s="752" t="n">
        <f aca="false">P124+Q124+R124</f>
        <v>0</v>
      </c>
      <c r="T124" s="1463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773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66"/>
      <c r="P125" s="801"/>
      <c r="Q125" s="756"/>
      <c r="R125" s="1466"/>
      <c r="S125" s="752" t="n">
        <f aca="false">P125+Q125+R125</f>
        <v>0</v>
      </c>
      <c r="T125" s="1463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773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66"/>
      <c r="P126" s="801"/>
      <c r="Q126" s="756"/>
      <c r="R126" s="1466"/>
      <c r="S126" s="752" t="n">
        <f aca="false">P126+Q126+R126</f>
        <v>0</v>
      </c>
      <c r="T126" s="1463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773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66"/>
      <c r="P127" s="801"/>
      <c r="Q127" s="756"/>
      <c r="R127" s="1466"/>
      <c r="S127" s="752" t="n">
        <f aca="false">P127+Q127+R127</f>
        <v>0</v>
      </c>
      <c r="T127" s="1463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773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66"/>
      <c r="P128" s="801"/>
      <c r="Q128" s="756"/>
      <c r="R128" s="1466"/>
      <c r="S128" s="752" t="n">
        <f aca="false">P128+Q128+R128</f>
        <v>0</v>
      </c>
      <c r="T128" s="1463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773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65"/>
      <c r="P129" s="808"/>
      <c r="Q129" s="809"/>
      <c r="R129" s="1465"/>
      <c r="S129" s="773" t="n">
        <f aca="false">P129+Q129+R129</f>
        <v>0</v>
      </c>
      <c r="T129" s="1463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773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3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773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4"/>
      <c r="P131" s="812"/>
      <c r="Q131" s="800"/>
      <c r="R131" s="1464"/>
      <c r="S131" s="745" t="n">
        <f aca="false">P131+Q131+R131</f>
        <v>0</v>
      </c>
      <c r="T131" s="1463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773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65"/>
      <c r="P132" s="808"/>
      <c r="Q132" s="809"/>
      <c r="R132" s="1465"/>
      <c r="S132" s="773" t="n">
        <f aca="false">P132+Q132+R132</f>
        <v>0</v>
      </c>
      <c r="T132" s="1463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773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67"/>
      <c r="N133" s="1468"/>
      <c r="O133" s="1469"/>
      <c r="P133" s="1467"/>
      <c r="Q133" s="1468"/>
      <c r="R133" s="1469"/>
      <c r="S133" s="945" t="n">
        <f aca="false">P133+Q133+R133</f>
        <v>0</v>
      </c>
      <c r="T133" s="1463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77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3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773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4"/>
      <c r="P135" s="812"/>
      <c r="Q135" s="800"/>
      <c r="R135" s="1464"/>
      <c r="S135" s="745" t="n">
        <f aca="false">P135+Q135+R135</f>
        <v>0</v>
      </c>
      <c r="T135" s="1463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773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6"/>
      <c r="P136" s="801"/>
      <c r="Q136" s="756"/>
      <c r="R136" s="1466"/>
      <c r="S136" s="752" t="n">
        <f aca="false">P136+Q136+R136</f>
        <v>0</v>
      </c>
      <c r="T136" s="1463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773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66"/>
      <c r="P137" s="801"/>
      <c r="Q137" s="756"/>
      <c r="R137" s="1466"/>
      <c r="S137" s="752" t="n">
        <f aca="false">P137+Q137+R137</f>
        <v>0</v>
      </c>
      <c r="T137" s="1463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773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5"/>
      <c r="P138" s="808"/>
      <c r="Q138" s="809"/>
      <c r="R138" s="1465"/>
      <c r="S138" s="773" t="n">
        <f aca="false">P138+Q138+R138</f>
        <v>0</v>
      </c>
      <c r="T138" s="1463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773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3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773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3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773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3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773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3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773" t="n">
        <v>129</v>
      </c>
      <c r="I143" s="1273"/>
      <c r="J143" s="1028" t="s">
        <v>692</v>
      </c>
      <c r="K143" s="1028"/>
      <c r="L143" s="1477"/>
      <c r="M143" s="1477"/>
      <c r="N143" s="1477"/>
      <c r="O143" s="1477"/>
      <c r="P143" s="1477"/>
      <c r="Q143" s="1477"/>
      <c r="R143" s="1477"/>
      <c r="S143" s="1478"/>
      <c r="T143" s="1463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773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79"/>
      <c r="N144" s="1480"/>
      <c r="O144" s="1481"/>
      <c r="P144" s="1201" t="n">
        <v>0</v>
      </c>
      <c r="Q144" s="1482" t="n">
        <v>0</v>
      </c>
      <c r="R144" s="1176" t="n">
        <v>0</v>
      </c>
      <c r="S144" s="945" t="n">
        <f aca="false">P144+Q144+R144</f>
        <v>0</v>
      </c>
      <c r="T144" s="1463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773" t="n">
        <v>131</v>
      </c>
      <c r="I145" s="1483"/>
      <c r="J145" s="1484"/>
      <c r="K145" s="1485"/>
      <c r="L145" s="906"/>
      <c r="M145" s="906"/>
      <c r="N145" s="906"/>
      <c r="O145" s="906"/>
      <c r="P145" s="906"/>
      <c r="Q145" s="906"/>
      <c r="R145" s="906"/>
      <c r="S145" s="907"/>
      <c r="T145" s="1463" t="str">
        <f aca="false">(IF($E145&lt;&gt;0,$M$2,IF($L145&lt;&gt;0,$M$2,"")))</f>
        <v/>
      </c>
      <c r="U145" s="1486" t="str">
        <f aca="false">LEFT(J27,1)</f>
        <v>0</v>
      </c>
    </row>
    <row r="146" customFormat="false" ht="15.6" hidden="false" customHeight="false" outlineLevel="0" collapsed="false">
      <c r="A146" s="1773" t="n">
        <v>132</v>
      </c>
      <c r="I146" s="1487"/>
      <c r="J146" s="687"/>
      <c r="K146" s="148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773" t="n">
        <v>169</v>
      </c>
      <c r="I147" s="1487"/>
      <c r="J147" s="687"/>
      <c r="K147" s="148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489"/>
      <c r="J148" s="1039" t="s">
        <v>573</v>
      </c>
      <c r="K148" s="149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1" t="str">
        <f aca="false">(IF($E148&lt;&gt;0,$M$2,IF($L148&lt;&gt;0,$M$2,"")))</f>
        <v/>
      </c>
    </row>
    <row r="149" customFormat="false" ht="18.6" hidden="false" customHeight="false" outlineLevel="0" collapsed="false">
      <c r="I149" s="1492" t="s">
        <v>928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1" t="str">
        <f aca="false">(IF($E148&lt;&gt;0,$M$2,IF($L148&lt;&gt;0,$M$2,"")))</f>
        <v/>
      </c>
    </row>
    <row r="150" customFormat="false" ht="18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1" t="str">
        <f aca="false">(IF($E148&lt;&gt;0,$M$2,IF($L148&lt;&gt;0,$M$2,"")))</f>
        <v/>
      </c>
    </row>
    <row r="151" customFormat="false" ht="18" hidden="false" customHeight="false" outlineLevel="0" collapsed="false">
      <c r="I151" s="1429"/>
      <c r="J151" s="1429"/>
      <c r="K151" s="1429"/>
      <c r="L151" s="1429"/>
      <c r="M151" s="1429"/>
      <c r="N151" s="1429"/>
      <c r="O151" s="1429"/>
      <c r="P151" s="1429"/>
      <c r="Q151" s="1429"/>
      <c r="R151" s="1429"/>
      <c r="S151" s="1430"/>
      <c r="T151" s="1431" t="str">
        <f aca="false">(IF(L148&lt;&gt;0,$G$2,IF(S148&lt;&gt;0,$G$2,"")))</f>
        <v/>
      </c>
    </row>
    <row r="152" customFormat="false" ht="18.75" hidden="false" customHeight="true" outlineLevel="0" collapsed="false">
      <c r="I152" s="1429"/>
      <c r="J152" s="1429"/>
      <c r="K152" s="1429"/>
      <c r="L152" s="1429"/>
      <c r="M152" s="1429"/>
      <c r="N152" s="1429"/>
      <c r="O152" s="1429"/>
      <c r="P152" s="1429"/>
      <c r="Q152" s="1429"/>
      <c r="R152" s="1429"/>
      <c r="S152" s="1430"/>
      <c r="T152" s="1431" t="str">
        <f aca="false">(IF(L148&lt;&gt;0,$G$2,IF(S148&lt;&gt;0,$G$2,"")))</f>
        <v/>
      </c>
    </row>
    <row r="153" customFormat="false" ht="18.75" hidden="false" customHeight="true" outlineLevel="0" collapsed="false">
      <c r="I153" s="1429"/>
      <c r="J153" s="1429"/>
      <c r="K153" s="1429"/>
      <c r="L153" s="1429"/>
      <c r="M153" s="1429"/>
      <c r="N153" s="1429"/>
      <c r="O153" s="1429"/>
      <c r="P153" s="1429"/>
      <c r="Q153" s="1429"/>
      <c r="R153" s="1429"/>
      <c r="S153" s="1430"/>
      <c r="T153" s="1431" t="str">
        <f aca="false">(IF(L148&lt;&gt;0,$G$2,IF(S148&lt;&gt;0,$G$2,"")))</f>
        <v/>
      </c>
    </row>
    <row r="154" customFormat="false" ht="18" hidden="false" customHeight="false" outlineLevel="0" collapsed="false">
      <c r="I154" s="1429"/>
      <c r="J154" s="1429"/>
      <c r="K154" s="1429"/>
      <c r="L154" s="1429"/>
      <c r="M154" s="1429"/>
      <c r="N154" s="1429"/>
      <c r="O154" s="1429"/>
      <c r="P154" s="1429"/>
      <c r="Q154" s="1429"/>
      <c r="R154" s="1429"/>
      <c r="S154" s="1430"/>
      <c r="T154" s="1431" t="str">
        <f aca="false">(IF(L148&lt;&gt;0,$G$2,IF(S148&lt;&gt;0,$G$2,"")))</f>
        <v/>
      </c>
    </row>
    <row r="155" customFormat="false" ht="13.2" hidden="false" customHeight="false" outlineLevel="0" collapsed="false">
      <c r="I155" s="1429"/>
      <c r="J155" s="1429"/>
      <c r="K155" s="1429"/>
      <c r="L155" s="1429"/>
      <c r="M155" s="1429"/>
      <c r="N155" s="1429"/>
      <c r="O155" s="1429"/>
      <c r="P155" s="1429"/>
      <c r="Q155" s="1429"/>
      <c r="R155" s="1429"/>
      <c r="S155" s="1430"/>
    </row>
    <row r="156" customFormat="false" ht="13.2" hidden="false" customHeight="false" outlineLevel="0" collapsed="false">
      <c r="I156" s="1429"/>
      <c r="J156" s="1429"/>
      <c r="K156" s="1429"/>
      <c r="L156" s="1429"/>
      <c r="M156" s="1429"/>
      <c r="N156" s="1429"/>
      <c r="O156" s="1429"/>
      <c r="P156" s="1429"/>
      <c r="Q156" s="1429"/>
      <c r="R156" s="1429"/>
      <c r="S156" s="1430"/>
    </row>
    <row r="157" customFormat="false" ht="13.2" hidden="false" customHeight="false" outlineLevel="0" collapsed="false">
      <c r="I157" s="1429"/>
      <c r="J157" s="1429"/>
      <c r="K157" s="1429"/>
      <c r="L157" s="1429"/>
      <c r="M157" s="1429"/>
      <c r="N157" s="1429"/>
      <c r="O157" s="1429"/>
      <c r="P157" s="1429"/>
      <c r="Q157" s="1429"/>
      <c r="R157" s="1429"/>
      <c r="S157" s="1430"/>
    </row>
    <row r="158" customFormat="false" ht="13.2" hidden="false" customHeight="false" outlineLevel="0" collapsed="false">
      <c r="I158" s="1429"/>
      <c r="J158" s="1429"/>
      <c r="K158" s="1429"/>
      <c r="L158" s="1429"/>
      <c r="M158" s="1429"/>
      <c r="N158" s="1429"/>
      <c r="O158" s="1429"/>
      <c r="P158" s="1429"/>
      <c r="Q158" s="1429"/>
      <c r="R158" s="1429"/>
      <c r="S158" s="1430"/>
    </row>
    <row r="159" customFormat="false" ht="13.2" hidden="false" customHeight="false" outlineLevel="0" collapsed="false">
      <c r="I159" s="1429"/>
      <c r="J159" s="1429"/>
      <c r="K159" s="1429"/>
      <c r="L159" s="1429"/>
      <c r="M159" s="1429"/>
      <c r="N159" s="1429"/>
      <c r="O159" s="1429"/>
      <c r="P159" s="1429"/>
      <c r="Q159" s="1429"/>
      <c r="R159" s="1429"/>
      <c r="S159" s="1430"/>
    </row>
    <row r="160" customFormat="false" ht="13.2" hidden="false" customHeight="false" outlineLevel="0" collapsed="false">
      <c r="I160" s="1429"/>
      <c r="J160" s="1429"/>
      <c r="K160" s="1429"/>
      <c r="L160" s="1429"/>
      <c r="M160" s="1429"/>
      <c r="N160" s="1429"/>
      <c r="O160" s="1429"/>
      <c r="P160" s="1429"/>
      <c r="Q160" s="1429"/>
      <c r="R160" s="1429"/>
      <c r="S160" s="1430"/>
    </row>
    <row r="161" customFormat="false" ht="13.2" hidden="false" customHeight="false" outlineLevel="0" collapsed="false">
      <c r="I161" s="1429"/>
      <c r="J161" s="1429"/>
      <c r="K161" s="1429"/>
      <c r="L161" s="1429"/>
      <c r="M161" s="1429"/>
      <c r="N161" s="1429"/>
      <c r="O161" s="1429"/>
      <c r="P161" s="1429"/>
      <c r="Q161" s="1429"/>
      <c r="R161" s="1429"/>
      <c r="S161" s="1430"/>
    </row>
    <row r="162" customFormat="false" ht="13.2" hidden="false" customHeight="false" outlineLevel="0" collapsed="false">
      <c r="I162" s="1429"/>
      <c r="J162" s="1429"/>
      <c r="K162" s="1429"/>
      <c r="L162" s="1429"/>
      <c r="M162" s="1429"/>
      <c r="N162" s="1429"/>
      <c r="O162" s="1429"/>
      <c r="P162" s="1429"/>
      <c r="Q162" s="1429"/>
      <c r="R162" s="1429"/>
      <c r="S162" s="1430"/>
    </row>
    <row r="163" customFormat="false" ht="13.2" hidden="false" customHeight="false" outlineLevel="0" collapsed="false">
      <c r="I163" s="1429"/>
      <c r="J163" s="1429"/>
      <c r="K163" s="1429"/>
      <c r="L163" s="1429"/>
      <c r="M163" s="1429"/>
      <c r="N163" s="1429"/>
      <c r="O163" s="1429"/>
      <c r="P163" s="1429"/>
      <c r="Q163" s="1429"/>
      <c r="R163" s="1429"/>
      <c r="S163" s="1430"/>
    </row>
    <row r="164" customFormat="false" ht="13.2" hidden="false" customHeight="false" outlineLevel="0" collapsed="false">
      <c r="I164" s="1429"/>
      <c r="J164" s="1429"/>
      <c r="K164" s="1429"/>
      <c r="L164" s="1429"/>
      <c r="M164" s="1429"/>
      <c r="N164" s="1429"/>
      <c r="O164" s="1429"/>
      <c r="P164" s="1429"/>
      <c r="Q164" s="1429"/>
      <c r="R164" s="1429"/>
      <c r="S164" s="1430"/>
    </row>
    <row r="165" customFormat="false" ht="13.2" hidden="false" customHeight="false" outlineLevel="0" collapsed="false">
      <c r="I165" s="1429"/>
      <c r="J165" s="1429"/>
      <c r="K165" s="1429"/>
      <c r="L165" s="1429"/>
      <c r="M165" s="1429"/>
      <c r="N165" s="1429"/>
      <c r="O165" s="1429"/>
      <c r="P165" s="1429"/>
      <c r="Q165" s="1429"/>
      <c r="R165" s="1429"/>
      <c r="S165" s="1430"/>
    </row>
    <row r="166" customFormat="false" ht="13.2" hidden="false" customHeight="false" outlineLevel="0" collapsed="false">
      <c r="I166" s="1429"/>
      <c r="J166" s="1429"/>
      <c r="K166" s="1429"/>
      <c r="L166" s="1429"/>
      <c r="M166" s="1429"/>
      <c r="N166" s="1429"/>
      <c r="O166" s="1429"/>
      <c r="P166" s="1429"/>
      <c r="Q166" s="1429"/>
      <c r="R166" s="1429"/>
      <c r="S166" s="1430"/>
    </row>
    <row r="167" customFormat="false" ht="13.2" hidden="false" customHeight="false" outlineLevel="0" collapsed="false">
      <c r="I167" s="1429"/>
      <c r="J167" s="1429"/>
      <c r="K167" s="1429"/>
      <c r="L167" s="1429"/>
      <c r="M167" s="1429"/>
      <c r="N167" s="1429"/>
      <c r="O167" s="1429"/>
      <c r="P167" s="1429"/>
      <c r="Q167" s="1429"/>
      <c r="R167" s="1429"/>
      <c r="S167" s="1430"/>
    </row>
    <row r="168" customFormat="false" ht="13.2" hidden="false" customHeight="false" outlineLevel="0" collapsed="false">
      <c r="I168" s="1429"/>
      <c r="J168" s="1429"/>
      <c r="K168" s="1429"/>
      <c r="L168" s="1429"/>
      <c r="M168" s="1429"/>
      <c r="N168" s="1429"/>
      <c r="O168" s="1429"/>
      <c r="P168" s="1429"/>
      <c r="Q168" s="1429"/>
      <c r="R168" s="1429"/>
      <c r="S168" s="1430"/>
    </row>
    <row r="169" customFormat="false" ht="13.2" hidden="false" customHeight="false" outlineLevel="0" collapsed="false">
      <c r="I169" s="1429"/>
      <c r="J169" s="1429"/>
      <c r="K169" s="1429"/>
      <c r="L169" s="1429"/>
      <c r="M169" s="1429"/>
      <c r="N169" s="1429"/>
      <c r="O169" s="1429"/>
      <c r="P169" s="1429"/>
      <c r="Q169" s="1429"/>
      <c r="R169" s="1429"/>
      <c r="S169" s="1430"/>
    </row>
    <row r="170" customFormat="false" ht="13.2" hidden="false" customHeight="false" outlineLevel="0" collapsed="false">
      <c r="I170" s="1429"/>
      <c r="J170" s="1429"/>
      <c r="K170" s="1429"/>
      <c r="L170" s="1429"/>
      <c r="M170" s="1429"/>
      <c r="N170" s="1429"/>
      <c r="O170" s="1429"/>
      <c r="P170" s="1429"/>
      <c r="Q170" s="1429"/>
      <c r="R170" s="1429"/>
      <c r="S170" s="1430"/>
    </row>
    <row r="171" customFormat="false" ht="13.2" hidden="false" customHeight="false" outlineLevel="0" collapsed="false">
      <c r="I171" s="1429"/>
      <c r="J171" s="1429"/>
      <c r="K171" s="1429"/>
      <c r="L171" s="1429"/>
      <c r="M171" s="1429"/>
      <c r="N171" s="1429"/>
      <c r="O171" s="1429"/>
      <c r="P171" s="1429"/>
      <c r="Q171" s="1429"/>
      <c r="R171" s="1429"/>
      <c r="S171" s="1430"/>
    </row>
    <row r="172" customFormat="false" ht="13.2" hidden="false" customHeight="false" outlineLevel="0" collapsed="false">
      <c r="I172" s="1429"/>
      <c r="J172" s="1429"/>
      <c r="K172" s="1429"/>
      <c r="L172" s="1429"/>
      <c r="M172" s="1429"/>
      <c r="N172" s="1429"/>
      <c r="O172" s="1429"/>
      <c r="P172" s="1429"/>
      <c r="Q172" s="1429"/>
      <c r="R172" s="1429"/>
      <c r="S172" s="1430"/>
    </row>
    <row r="173" customFormat="false" ht="13.2" hidden="false" customHeight="false" outlineLevel="0" collapsed="false">
      <c r="I173" s="1429"/>
      <c r="J173" s="1429"/>
      <c r="K173" s="1429"/>
      <c r="L173" s="1429"/>
      <c r="M173" s="1429"/>
      <c r="N173" s="1429"/>
      <c r="O173" s="1429"/>
      <c r="P173" s="1429"/>
      <c r="Q173" s="1429"/>
      <c r="R173" s="1429"/>
      <c r="S173" s="1430"/>
    </row>
    <row r="174" customFormat="false" ht="13.2" hidden="false" customHeight="false" outlineLevel="0" collapsed="false">
      <c r="I174" s="1429"/>
      <c r="J174" s="1429"/>
      <c r="K174" s="1429"/>
      <c r="L174" s="1429"/>
      <c r="M174" s="1429"/>
      <c r="N174" s="1429"/>
      <c r="O174" s="1429"/>
      <c r="P174" s="1429"/>
      <c r="Q174" s="1429"/>
      <c r="R174" s="1429"/>
      <c r="S174" s="1430"/>
    </row>
    <row r="175" customFormat="false" ht="13.2" hidden="false" customHeight="false" outlineLevel="0" collapsed="false">
      <c r="I175" s="1429"/>
      <c r="J175" s="1429"/>
      <c r="K175" s="1429"/>
      <c r="L175" s="1429"/>
      <c r="M175" s="1429"/>
      <c r="N175" s="1429"/>
      <c r="O175" s="1429"/>
      <c r="P175" s="1429"/>
      <c r="Q175" s="1429"/>
      <c r="R175" s="1429"/>
      <c r="S175" s="1430"/>
    </row>
    <row r="176" customFormat="false" ht="13.2" hidden="false" customHeight="false" outlineLevel="0" collapsed="false">
      <c r="I176" s="1429"/>
      <c r="J176" s="1429"/>
      <c r="K176" s="1429"/>
      <c r="L176" s="1429"/>
      <c r="M176" s="1429"/>
      <c r="N176" s="1429"/>
      <c r="O176" s="1429"/>
      <c r="P176" s="1429"/>
      <c r="Q176" s="1429"/>
      <c r="R176" s="1429"/>
      <c r="S176" s="1430"/>
    </row>
    <row r="177" customFormat="false" ht="13.2" hidden="false" customHeight="false" outlineLevel="0" collapsed="false">
      <c r="I177" s="1429"/>
      <c r="J177" s="1429"/>
      <c r="K177" s="1429"/>
      <c r="L177" s="1429"/>
      <c r="M177" s="1429"/>
      <c r="N177" s="1429"/>
      <c r="O177" s="1429"/>
      <c r="P177" s="1429"/>
      <c r="Q177" s="1429"/>
      <c r="R177" s="1429"/>
      <c r="S177" s="1430"/>
    </row>
    <row r="178" customFormat="false" ht="13.2" hidden="false" customHeight="false" outlineLevel="0" collapsed="false">
      <c r="I178" s="1429"/>
      <c r="J178" s="1429"/>
      <c r="K178" s="1429"/>
      <c r="L178" s="1429"/>
      <c r="M178" s="1429"/>
      <c r="N178" s="1429"/>
      <c r="O178" s="1429"/>
      <c r="P178" s="1429"/>
      <c r="Q178" s="1429"/>
      <c r="R178" s="1429"/>
      <c r="S178" s="1430"/>
    </row>
    <row r="179" customFormat="false" ht="13.2" hidden="false" customHeight="false" outlineLevel="0" collapsed="false">
      <c r="I179" s="1429"/>
      <c r="J179" s="1429"/>
      <c r="K179" s="1429"/>
      <c r="L179" s="1429"/>
      <c r="M179" s="1429"/>
      <c r="N179" s="1429"/>
      <c r="O179" s="1429"/>
      <c r="P179" s="1429"/>
      <c r="Q179" s="1429"/>
      <c r="R179" s="1429"/>
      <c r="S179" s="1430"/>
    </row>
    <row r="180" customFormat="false" ht="13.2" hidden="false" customHeight="false" outlineLevel="0" collapsed="false">
      <c r="I180" s="1429"/>
      <c r="J180" s="1429"/>
      <c r="K180" s="1429"/>
      <c r="L180" s="1429"/>
      <c r="M180" s="1429"/>
      <c r="N180" s="1429"/>
      <c r="O180" s="1429"/>
      <c r="P180" s="1429"/>
      <c r="Q180" s="1429"/>
      <c r="R180" s="1429"/>
      <c r="S180" s="1430"/>
    </row>
    <row r="181" customFormat="false" ht="13.2" hidden="false" customHeight="false" outlineLevel="0" collapsed="false">
      <c r="I181" s="1429"/>
      <c r="J181" s="1429"/>
      <c r="K181" s="1429"/>
      <c r="L181" s="1429"/>
      <c r="M181" s="1429"/>
      <c r="N181" s="1429"/>
      <c r="O181" s="1429"/>
      <c r="P181" s="1429"/>
      <c r="Q181" s="1429"/>
      <c r="R181" s="1429"/>
      <c r="S181" s="1430"/>
    </row>
    <row r="182" customFormat="false" ht="15.75" hidden="false" customHeight="true" outlineLevel="0" collapsed="false">
      <c r="I182" s="1429"/>
      <c r="J182" s="1429"/>
      <c r="K182" s="1429"/>
      <c r="L182" s="1429"/>
      <c r="M182" s="1429"/>
      <c r="N182" s="1429"/>
      <c r="O182" s="1429"/>
      <c r="P182" s="1429"/>
      <c r="Q182" s="1429"/>
      <c r="R182" s="1429"/>
      <c r="S182" s="1430"/>
    </row>
    <row r="183" customFormat="false" ht="13.2" hidden="false" customHeight="false" outlineLevel="0" collapsed="false">
      <c r="I183" s="1429"/>
      <c r="J183" s="1429"/>
      <c r="K183" s="1429"/>
      <c r="L183" s="1429"/>
      <c r="M183" s="1429"/>
      <c r="N183" s="1429"/>
      <c r="O183" s="1429"/>
      <c r="P183" s="1429"/>
      <c r="Q183" s="1429"/>
      <c r="R183" s="1429"/>
      <c r="S183" s="1430"/>
    </row>
    <row r="184" customFormat="false" ht="13.2" hidden="false" customHeight="false" outlineLevel="0" collapsed="false">
      <c r="I184" s="1429"/>
      <c r="J184" s="1429"/>
      <c r="K184" s="1429"/>
      <c r="L184" s="1429"/>
      <c r="M184" s="1429"/>
      <c r="N184" s="1429"/>
      <c r="O184" s="1429"/>
      <c r="P184" s="1429"/>
      <c r="Q184" s="1429"/>
      <c r="R184" s="1429"/>
      <c r="S184" s="1430"/>
    </row>
    <row r="185" customFormat="false" ht="13.2" hidden="false" customHeight="false" outlineLevel="0" collapsed="false">
      <c r="I185" s="1429"/>
      <c r="J185" s="1429"/>
      <c r="K185" s="1429"/>
      <c r="L185" s="1429"/>
      <c r="M185" s="1429"/>
      <c r="N185" s="1429"/>
      <c r="O185" s="1429"/>
      <c r="P185" s="1429"/>
      <c r="Q185" s="1429"/>
      <c r="R185" s="1429"/>
      <c r="S185" s="1430"/>
    </row>
    <row r="186" customFormat="false" ht="13.2" hidden="false" customHeight="false" outlineLevel="0" collapsed="false">
      <c r="I186" s="1429"/>
      <c r="J186" s="1429"/>
      <c r="K186" s="1429"/>
      <c r="L186" s="1429"/>
      <c r="M186" s="1429"/>
      <c r="N186" s="1429"/>
      <c r="O186" s="1429"/>
      <c r="P186" s="1429"/>
      <c r="Q186" s="1429"/>
      <c r="R186" s="1429"/>
      <c r="S186" s="1430"/>
    </row>
    <row r="187" customFormat="false" ht="13.2" hidden="false" customHeight="false" outlineLevel="0" collapsed="false">
      <c r="I187" s="1429"/>
      <c r="J187" s="1429"/>
      <c r="K187" s="1429"/>
      <c r="L187" s="1429"/>
      <c r="M187" s="1429"/>
      <c r="N187" s="1429"/>
      <c r="O187" s="1429"/>
      <c r="P187" s="1429"/>
      <c r="Q187" s="1429"/>
      <c r="R187" s="1429"/>
      <c r="S187" s="1430"/>
    </row>
    <row r="188" customFormat="false" ht="13.2" hidden="false" customHeight="false" outlineLevel="0" collapsed="false">
      <c r="I188" s="1429"/>
      <c r="J188" s="1429"/>
      <c r="K188" s="1429"/>
      <c r="L188" s="1429"/>
      <c r="M188" s="1429"/>
      <c r="N188" s="1429"/>
      <c r="O188" s="1429"/>
      <c r="P188" s="1429"/>
      <c r="Q188" s="1429"/>
      <c r="R188" s="1429"/>
      <c r="S188" s="1430"/>
    </row>
    <row r="189" customFormat="false" ht="13.2" hidden="false" customHeight="false" outlineLevel="0" collapsed="false">
      <c r="I189" s="1429"/>
      <c r="J189" s="1429"/>
      <c r="K189" s="1429"/>
      <c r="L189" s="1429"/>
      <c r="M189" s="1429"/>
      <c r="N189" s="1429"/>
      <c r="O189" s="1429"/>
      <c r="P189" s="1429"/>
      <c r="Q189" s="1429"/>
      <c r="R189" s="1429"/>
      <c r="S189" s="1430"/>
    </row>
    <row r="190" customFormat="false" ht="13.2" hidden="false" customHeight="false" outlineLevel="0" collapsed="false">
      <c r="I190" s="1429"/>
      <c r="J190" s="1429"/>
      <c r="K190" s="1429"/>
      <c r="L190" s="1429"/>
      <c r="M190" s="1429"/>
      <c r="N190" s="1429"/>
      <c r="O190" s="1429"/>
      <c r="P190" s="1429"/>
      <c r="Q190" s="1429"/>
      <c r="R190" s="1429"/>
      <c r="S190" s="1430"/>
    </row>
    <row r="191" customFormat="false" ht="13.2" hidden="false" customHeight="false" outlineLevel="0" collapsed="false">
      <c r="I191" s="1429"/>
      <c r="J191" s="1429"/>
      <c r="K191" s="1429"/>
      <c r="L191" s="1429"/>
      <c r="M191" s="1429"/>
      <c r="N191" s="1429"/>
      <c r="O191" s="1429"/>
      <c r="P191" s="1429"/>
      <c r="Q191" s="1429"/>
      <c r="R191" s="1429"/>
      <c r="S191" s="1430"/>
    </row>
    <row r="192" customFormat="false" ht="13.2" hidden="false" customHeight="false" outlineLevel="0" collapsed="false">
      <c r="I192" s="1429"/>
      <c r="J192" s="1429"/>
      <c r="K192" s="1429"/>
      <c r="L192" s="1429"/>
      <c r="M192" s="1429"/>
      <c r="N192" s="1429"/>
      <c r="O192" s="1429"/>
      <c r="P192" s="1429"/>
      <c r="Q192" s="1429"/>
      <c r="R192" s="1429"/>
      <c r="S192" s="1430"/>
    </row>
    <row r="193" customFormat="false" ht="13.2" hidden="false" customHeight="false" outlineLevel="0" collapsed="false">
      <c r="I193" s="1429"/>
      <c r="J193" s="1429"/>
      <c r="K193" s="1429"/>
      <c r="L193" s="1429"/>
      <c r="M193" s="1429"/>
      <c r="N193" s="1429"/>
      <c r="O193" s="1429"/>
      <c r="P193" s="1429"/>
      <c r="Q193" s="1429"/>
      <c r="R193" s="1429"/>
      <c r="S193" s="1430"/>
    </row>
    <row r="194" customFormat="false" ht="13.2" hidden="false" customHeight="false" outlineLevel="0" collapsed="false">
      <c r="I194" s="1429"/>
      <c r="J194" s="1429"/>
      <c r="K194" s="1429"/>
      <c r="L194" s="1429"/>
      <c r="M194" s="1429"/>
      <c r="N194" s="1429"/>
      <c r="O194" s="1429"/>
      <c r="P194" s="1429"/>
      <c r="Q194" s="1429"/>
      <c r="R194" s="1429"/>
      <c r="S194" s="1430"/>
    </row>
    <row r="195" customFormat="false" ht="13.2" hidden="false" customHeight="false" outlineLevel="0" collapsed="false">
      <c r="I195" s="1429"/>
      <c r="J195" s="1429"/>
      <c r="K195" s="1429"/>
      <c r="L195" s="1429"/>
      <c r="M195" s="1429"/>
      <c r="N195" s="1429"/>
      <c r="O195" s="1429"/>
      <c r="P195" s="1429"/>
      <c r="Q195" s="1429"/>
      <c r="R195" s="1429"/>
      <c r="S195" s="1430"/>
    </row>
    <row r="196" customFormat="false" ht="13.2" hidden="false" customHeight="false" outlineLevel="0" collapsed="false">
      <c r="I196" s="1429"/>
      <c r="J196" s="1429"/>
      <c r="K196" s="1429"/>
      <c r="L196" s="1429"/>
      <c r="M196" s="1429"/>
      <c r="N196" s="1429"/>
      <c r="O196" s="1429"/>
      <c r="P196" s="1429"/>
      <c r="Q196" s="1429"/>
      <c r="R196" s="1429"/>
      <c r="S196" s="1430"/>
    </row>
    <row r="197" customFormat="false" ht="13.2" hidden="false" customHeight="false" outlineLevel="0" collapsed="false">
      <c r="I197" s="1429"/>
      <c r="J197" s="1429"/>
      <c r="K197" s="1429"/>
      <c r="L197" s="1429"/>
      <c r="M197" s="1429"/>
      <c r="N197" s="1429"/>
      <c r="O197" s="1429"/>
      <c r="P197" s="1429"/>
      <c r="Q197" s="1429"/>
      <c r="R197" s="1429"/>
      <c r="S197" s="1430"/>
    </row>
    <row r="198" customFormat="false" ht="13.2" hidden="false" customHeight="false" outlineLevel="0" collapsed="false">
      <c r="I198" s="1429"/>
      <c r="J198" s="1429"/>
      <c r="K198" s="1429"/>
      <c r="L198" s="1429"/>
      <c r="M198" s="1429"/>
      <c r="N198" s="1429"/>
      <c r="O198" s="1429"/>
      <c r="P198" s="1429"/>
      <c r="Q198" s="1429"/>
      <c r="R198" s="1429"/>
      <c r="S198" s="1430"/>
    </row>
    <row r="199" customFormat="false" ht="13.2" hidden="false" customHeight="false" outlineLevel="0" collapsed="false">
      <c r="I199" s="1429"/>
      <c r="J199" s="1429"/>
      <c r="K199" s="1429"/>
      <c r="L199" s="1429"/>
      <c r="M199" s="1429"/>
      <c r="N199" s="1429"/>
      <c r="O199" s="1429"/>
      <c r="P199" s="1429"/>
      <c r="Q199" s="1429"/>
      <c r="R199" s="1429"/>
      <c r="S199" s="1430"/>
    </row>
    <row r="200" customFormat="false" ht="13.2" hidden="false" customHeight="false" outlineLevel="0" collapsed="false">
      <c r="I200" s="1429"/>
      <c r="J200" s="1429"/>
      <c r="K200" s="1429"/>
      <c r="L200" s="1429"/>
      <c r="M200" s="1429"/>
      <c r="N200" s="1429"/>
      <c r="O200" s="1429"/>
      <c r="P200" s="1429"/>
      <c r="Q200" s="1429"/>
      <c r="R200" s="1429"/>
      <c r="S200" s="1430"/>
    </row>
    <row r="201" customFormat="false" ht="13.2" hidden="false" customHeight="false" outlineLevel="0" collapsed="false">
      <c r="I201" s="1429"/>
      <c r="J201" s="1429"/>
      <c r="K201" s="1429"/>
      <c r="L201" s="1429"/>
      <c r="M201" s="1429"/>
      <c r="N201" s="1429"/>
      <c r="O201" s="1429"/>
      <c r="P201" s="1429"/>
      <c r="Q201" s="1429"/>
      <c r="R201" s="1429"/>
      <c r="S201" s="1430"/>
    </row>
    <row r="202" customFormat="false" ht="13.2" hidden="false" customHeight="false" outlineLevel="0" collapsed="false">
      <c r="I202" s="1429"/>
      <c r="J202" s="1429"/>
      <c r="K202" s="1429"/>
      <c r="L202" s="1429"/>
      <c r="M202" s="1429"/>
      <c r="N202" s="1429"/>
      <c r="O202" s="1429"/>
      <c r="P202" s="1429"/>
      <c r="Q202" s="1429"/>
      <c r="R202" s="1429"/>
      <c r="S202" s="1430"/>
    </row>
    <row r="203" customFormat="false" ht="13.2" hidden="false" customHeight="false" outlineLevel="0" collapsed="false">
      <c r="I203" s="1429"/>
      <c r="J203" s="1429"/>
      <c r="K203" s="1429"/>
      <c r="L203" s="1429"/>
      <c r="M203" s="1429"/>
      <c r="N203" s="1429"/>
      <c r="O203" s="1429"/>
      <c r="P203" s="1429"/>
      <c r="Q203" s="1429"/>
      <c r="R203" s="1429"/>
      <c r="S203" s="1430"/>
    </row>
    <row r="204" customFormat="false" ht="13.2" hidden="false" customHeight="false" outlineLevel="0" collapsed="false">
      <c r="I204" s="1429"/>
      <c r="J204" s="1429"/>
      <c r="K204" s="1429"/>
      <c r="L204" s="1429"/>
      <c r="M204" s="1429"/>
      <c r="N204" s="1429"/>
      <c r="O204" s="1429"/>
      <c r="P204" s="1429"/>
      <c r="Q204" s="1429"/>
      <c r="R204" s="1429"/>
      <c r="S204" s="1430"/>
    </row>
    <row r="205" customFormat="false" ht="13.2" hidden="false" customHeight="false" outlineLevel="0" collapsed="false">
      <c r="I205" s="1429"/>
      <c r="J205" s="1429"/>
      <c r="K205" s="1429"/>
      <c r="L205" s="1429"/>
      <c r="M205" s="1429"/>
      <c r="N205" s="1429"/>
      <c r="O205" s="1429"/>
      <c r="P205" s="1429"/>
      <c r="Q205" s="1429"/>
      <c r="R205" s="1429"/>
      <c r="S205" s="1430"/>
    </row>
    <row r="206" customFormat="false" ht="13.2" hidden="false" customHeight="false" outlineLevel="0" collapsed="false">
      <c r="I206" s="1429"/>
      <c r="J206" s="1429"/>
      <c r="K206" s="1429"/>
      <c r="L206" s="1429"/>
      <c r="M206" s="1429"/>
      <c r="N206" s="1429"/>
      <c r="O206" s="1429"/>
      <c r="P206" s="1429"/>
      <c r="Q206" s="1429"/>
      <c r="R206" s="1429"/>
      <c r="S206" s="1430"/>
    </row>
    <row r="207" customFormat="false" ht="13.2" hidden="false" customHeight="false" outlineLevel="0" collapsed="false">
      <c r="I207" s="1429"/>
      <c r="J207" s="1429"/>
      <c r="K207" s="1429"/>
      <c r="L207" s="1429"/>
      <c r="M207" s="1429"/>
      <c r="N207" s="1429"/>
      <c r="O207" s="1429"/>
      <c r="P207" s="1429"/>
      <c r="Q207" s="1429"/>
      <c r="R207" s="1429"/>
      <c r="S207" s="1430"/>
    </row>
    <row r="208" customFormat="false" ht="13.2" hidden="false" customHeight="false" outlineLevel="0" collapsed="false">
      <c r="I208" s="1429"/>
      <c r="J208" s="1429"/>
      <c r="K208" s="1429"/>
      <c r="L208" s="1429"/>
      <c r="M208" s="1429"/>
      <c r="N208" s="1429"/>
      <c r="O208" s="1429"/>
      <c r="P208" s="1429"/>
      <c r="Q208" s="1429"/>
      <c r="R208" s="1429"/>
      <c r="S208" s="1430"/>
    </row>
    <row r="209" customFormat="false" ht="13.2" hidden="false" customHeight="false" outlineLevel="0" collapsed="false">
      <c r="I209" s="1429"/>
      <c r="J209" s="1429"/>
      <c r="K209" s="1429"/>
      <c r="L209" s="1429"/>
      <c r="M209" s="1429"/>
      <c r="N209" s="1429"/>
      <c r="O209" s="1429"/>
      <c r="P209" s="1429"/>
      <c r="Q209" s="1429"/>
      <c r="R209" s="1429"/>
      <c r="S209" s="1430"/>
    </row>
    <row r="210" customFormat="false" ht="13.2" hidden="false" customHeight="false" outlineLevel="0" collapsed="false">
      <c r="I210" s="1429"/>
      <c r="J210" s="1429"/>
      <c r="K210" s="1429"/>
      <c r="L210" s="1429"/>
      <c r="M210" s="1429"/>
      <c r="N210" s="1429"/>
      <c r="O210" s="1429"/>
      <c r="P210" s="1429"/>
      <c r="Q210" s="1429"/>
      <c r="R210" s="1429"/>
      <c r="S210" s="1430"/>
    </row>
    <row r="211" customFormat="false" ht="13.2" hidden="false" customHeight="false" outlineLevel="0" collapsed="false">
      <c r="I211" s="1429"/>
      <c r="J211" s="1429"/>
      <c r="K211" s="1429"/>
      <c r="L211" s="1429"/>
      <c r="M211" s="1429"/>
      <c r="N211" s="1429"/>
      <c r="O211" s="1429"/>
      <c r="P211" s="1429"/>
      <c r="Q211" s="1429"/>
      <c r="R211" s="1429"/>
      <c r="S211" s="1430"/>
    </row>
    <row r="212" customFormat="false" ht="13.2" hidden="false" customHeight="false" outlineLevel="0" collapsed="false">
      <c r="I212" s="1429"/>
      <c r="J212" s="1429"/>
      <c r="K212" s="1429"/>
      <c r="L212" s="1429"/>
      <c r="M212" s="1429"/>
      <c r="N212" s="1429"/>
      <c r="O212" s="1429"/>
      <c r="P212" s="1429"/>
      <c r="Q212" s="1429"/>
      <c r="R212" s="1429"/>
      <c r="S212" s="1430"/>
    </row>
    <row r="213" customFormat="false" ht="13.2" hidden="false" customHeight="false" outlineLevel="0" collapsed="false">
      <c r="I213" s="1429"/>
      <c r="J213" s="1429"/>
      <c r="K213" s="1429"/>
      <c r="L213" s="1429"/>
      <c r="M213" s="1429"/>
      <c r="N213" s="1429"/>
      <c r="O213" s="1429"/>
      <c r="P213" s="1429"/>
      <c r="Q213" s="1429"/>
      <c r="R213" s="1429"/>
      <c r="S213" s="1430"/>
    </row>
    <row r="214" customFormat="false" ht="13.2" hidden="false" customHeight="false" outlineLevel="0" collapsed="false">
      <c r="I214" s="1429"/>
      <c r="J214" s="1429"/>
      <c r="K214" s="1429"/>
      <c r="L214" s="1429"/>
      <c r="M214" s="1429"/>
      <c r="N214" s="1429"/>
      <c r="O214" s="1429"/>
      <c r="P214" s="1429"/>
      <c r="Q214" s="1429"/>
      <c r="R214" s="1429"/>
      <c r="S214" s="1430"/>
    </row>
    <row r="215" customFormat="false" ht="13.2" hidden="false" customHeight="false" outlineLevel="0" collapsed="false">
      <c r="I215" s="1429"/>
      <c r="J215" s="1429"/>
      <c r="K215" s="1429"/>
      <c r="L215" s="1429"/>
      <c r="M215" s="1429"/>
      <c r="N215" s="1429"/>
      <c r="O215" s="1429"/>
      <c r="P215" s="1429"/>
      <c r="Q215" s="1429"/>
      <c r="R215" s="1429"/>
      <c r="S215" s="1430"/>
    </row>
    <row r="216" customFormat="false" ht="13.2" hidden="false" customHeight="false" outlineLevel="0" collapsed="false">
      <c r="I216" s="1429"/>
      <c r="J216" s="1429"/>
      <c r="K216" s="1429"/>
      <c r="L216" s="1429"/>
      <c r="M216" s="1429"/>
      <c r="N216" s="1429"/>
      <c r="O216" s="1429"/>
      <c r="P216" s="1429"/>
      <c r="Q216" s="1429"/>
      <c r="R216" s="1429"/>
      <c r="S216" s="1430"/>
    </row>
    <row r="217" customFormat="false" ht="13.2" hidden="false" customHeight="false" outlineLevel="0" collapsed="false">
      <c r="I217" s="1429"/>
      <c r="J217" s="1429"/>
      <c r="K217" s="1429"/>
      <c r="L217" s="1429"/>
      <c r="M217" s="1429"/>
      <c r="N217" s="1429"/>
      <c r="O217" s="1429"/>
      <c r="P217" s="1429"/>
      <c r="Q217" s="1429"/>
      <c r="R217" s="1429"/>
      <c r="S217" s="1430"/>
    </row>
    <row r="218" customFormat="false" ht="13.2" hidden="false" customHeight="false" outlineLevel="0" collapsed="false">
      <c r="I218" s="1429"/>
      <c r="J218" s="1429"/>
      <c r="K218" s="1429"/>
      <c r="L218" s="1429"/>
      <c r="M218" s="1429"/>
      <c r="N218" s="1429"/>
      <c r="O218" s="1429"/>
      <c r="P218" s="1429"/>
      <c r="Q218" s="1429"/>
      <c r="R218" s="1429"/>
      <c r="S218" s="1430"/>
    </row>
    <row r="219" customFormat="false" ht="13.2" hidden="false" customHeight="false" outlineLevel="0" collapsed="false">
      <c r="I219" s="1429"/>
      <c r="J219" s="1429"/>
      <c r="K219" s="1429"/>
      <c r="L219" s="1429"/>
      <c r="M219" s="1429"/>
      <c r="N219" s="1429"/>
      <c r="O219" s="1429"/>
      <c r="P219" s="1429"/>
      <c r="Q219" s="1429"/>
      <c r="R219" s="1429"/>
      <c r="S219" s="1430"/>
    </row>
    <row r="220" customFormat="false" ht="13.2" hidden="false" customHeight="false" outlineLevel="0" collapsed="false">
      <c r="I220" s="1429"/>
      <c r="J220" s="1429"/>
      <c r="K220" s="1429"/>
      <c r="L220" s="1429"/>
      <c r="M220" s="1429"/>
      <c r="N220" s="1429"/>
      <c r="O220" s="1429"/>
      <c r="P220" s="1429"/>
      <c r="Q220" s="1429"/>
      <c r="R220" s="1429"/>
      <c r="S220" s="1430"/>
    </row>
    <row r="221" customFormat="false" ht="13.2" hidden="false" customHeight="false" outlineLevel="0" collapsed="false">
      <c r="I221" s="1429"/>
      <c r="J221" s="1429"/>
      <c r="K221" s="1429"/>
      <c r="L221" s="1429"/>
      <c r="M221" s="1429"/>
      <c r="N221" s="1429"/>
      <c r="O221" s="1429"/>
      <c r="P221" s="1429"/>
      <c r="Q221" s="1429"/>
      <c r="R221" s="1429"/>
      <c r="S221" s="1430"/>
    </row>
    <row r="222" customFormat="false" ht="13.2" hidden="false" customHeight="false" outlineLevel="0" collapsed="false">
      <c r="I222" s="1429"/>
      <c r="J222" s="1429"/>
      <c r="K222" s="1429"/>
      <c r="L222" s="1429"/>
      <c r="M222" s="1429"/>
      <c r="N222" s="1429"/>
      <c r="O222" s="1429"/>
      <c r="P222" s="1429"/>
      <c r="Q222" s="1429"/>
      <c r="R222" s="1429"/>
      <c r="S222" s="1430"/>
    </row>
    <row r="223" customFormat="false" ht="13.2" hidden="false" customHeight="false" outlineLevel="0" collapsed="false">
      <c r="I223" s="1429"/>
      <c r="J223" s="1429"/>
      <c r="K223" s="1429"/>
      <c r="L223" s="1429"/>
      <c r="M223" s="1429"/>
      <c r="N223" s="1429"/>
      <c r="O223" s="1429"/>
      <c r="P223" s="1429"/>
      <c r="Q223" s="1429"/>
      <c r="R223" s="1429"/>
      <c r="S223" s="1430"/>
    </row>
    <row r="224" customFormat="false" ht="13.2" hidden="false" customHeight="false" outlineLevel="0" collapsed="false">
      <c r="I224" s="1429"/>
      <c r="J224" s="1429"/>
      <c r="K224" s="1429"/>
      <c r="L224" s="1429"/>
      <c r="M224" s="1429"/>
      <c r="N224" s="1429"/>
      <c r="O224" s="1429"/>
      <c r="P224" s="1429"/>
      <c r="Q224" s="1429"/>
      <c r="R224" s="1429"/>
      <c r="S224" s="1430"/>
    </row>
    <row r="225" customFormat="false" ht="13.2" hidden="false" customHeight="false" outlineLevel="0" collapsed="false">
      <c r="I225" s="1429"/>
      <c r="J225" s="1429"/>
      <c r="K225" s="1429"/>
      <c r="L225" s="1429"/>
      <c r="M225" s="1429"/>
      <c r="N225" s="1429"/>
      <c r="O225" s="1429"/>
      <c r="P225" s="1429"/>
      <c r="Q225" s="1429"/>
      <c r="R225" s="1429"/>
      <c r="S225" s="1430"/>
    </row>
    <row r="226" customFormat="false" ht="13.2" hidden="false" customHeight="false" outlineLevel="0" collapsed="false">
      <c r="I226" s="1429"/>
      <c r="J226" s="1429"/>
      <c r="K226" s="1429"/>
      <c r="L226" s="1429"/>
      <c r="M226" s="1429"/>
      <c r="N226" s="1429"/>
      <c r="O226" s="1429"/>
      <c r="P226" s="1429"/>
      <c r="Q226" s="1429"/>
      <c r="R226" s="1429"/>
      <c r="S226" s="1430"/>
    </row>
    <row r="227" customFormat="false" ht="13.2" hidden="false" customHeight="false" outlineLevel="0" collapsed="false">
      <c r="I227" s="1429"/>
      <c r="J227" s="1429"/>
      <c r="K227" s="1429"/>
      <c r="L227" s="1429"/>
      <c r="M227" s="1429"/>
      <c r="N227" s="1429"/>
      <c r="O227" s="1429"/>
      <c r="P227" s="1429"/>
      <c r="Q227" s="1429"/>
      <c r="R227" s="1429"/>
      <c r="S227" s="1430"/>
    </row>
    <row r="228" customFormat="false" ht="13.2" hidden="false" customHeight="false" outlineLevel="0" collapsed="false">
      <c r="I228" s="1429"/>
      <c r="J228" s="1429"/>
      <c r="K228" s="1429"/>
      <c r="L228" s="1429"/>
      <c r="M228" s="1429"/>
      <c r="N228" s="1429"/>
      <c r="O228" s="1429"/>
      <c r="P228" s="1429"/>
      <c r="Q228" s="1429"/>
      <c r="R228" s="1429"/>
      <c r="S228" s="1430"/>
    </row>
    <row r="229" customFormat="false" ht="13.2" hidden="false" customHeight="false" outlineLevel="0" collapsed="false">
      <c r="I229" s="1429"/>
      <c r="J229" s="1429"/>
      <c r="K229" s="1429"/>
      <c r="L229" s="1429"/>
      <c r="M229" s="1429"/>
      <c r="N229" s="1429"/>
      <c r="O229" s="1429"/>
      <c r="P229" s="1429"/>
      <c r="Q229" s="1429"/>
      <c r="R229" s="1429"/>
      <c r="S229" s="1430"/>
    </row>
    <row r="230" customFormat="false" ht="13.2" hidden="false" customHeight="false" outlineLevel="0" collapsed="false">
      <c r="K230" s="1429"/>
      <c r="S230" s="1430"/>
    </row>
    <row r="231" customFormat="false" ht="13.2" hidden="false" customHeight="false" outlineLevel="0" collapsed="false">
      <c r="S231" s="1430"/>
    </row>
    <row r="232" customFormat="false" ht="13.2" hidden="false" customHeight="false" outlineLevel="0" collapsed="false">
      <c r="S232" s="1430"/>
    </row>
    <row r="233" customFormat="false" ht="13.2" hidden="false" customHeight="false" outlineLevel="0" collapsed="false">
      <c r="S233" s="1430"/>
    </row>
    <row r="234" customFormat="false" ht="13.2" hidden="false" customHeight="false" outlineLevel="0" collapsed="false">
      <c r="S234" s="1430"/>
    </row>
    <row r="235" customFormat="false" ht="13.2" hidden="false" customHeight="false" outlineLevel="0" collapsed="false">
      <c r="S235" s="1430"/>
    </row>
    <row r="236" customFormat="false" ht="13.2" hidden="false" customHeight="false" outlineLevel="0" collapsed="false">
      <c r="S236" s="1430"/>
    </row>
    <row r="237" customFormat="false" ht="13.2" hidden="false" customHeight="false" outlineLevel="0" collapsed="false">
      <c r="S237" s="1430"/>
    </row>
    <row r="238" customFormat="false" ht="13.2" hidden="false" customHeight="false" outlineLevel="0" collapsed="false">
      <c r="S238" s="1430"/>
    </row>
    <row r="239" customFormat="false" ht="13.2" hidden="false" customHeight="false" outlineLevel="0" collapsed="false">
      <c r="S239" s="1430"/>
    </row>
    <row r="240" customFormat="false" ht="13.2" hidden="false" customHeight="false" outlineLevel="0" collapsed="false">
      <c r="S240" s="1430"/>
    </row>
    <row r="241" customFormat="false" ht="13.2" hidden="false" customHeight="false" outlineLevel="0" collapsed="false">
      <c r="S241" s="1430"/>
    </row>
    <row r="242" customFormat="false" ht="13.2" hidden="false" customHeight="false" outlineLevel="0" collapsed="false">
      <c r="S242" s="1430"/>
    </row>
    <row r="243" customFormat="false" ht="13.2" hidden="false" customHeight="false" outlineLevel="0" collapsed="false">
      <c r="S243" s="1430"/>
    </row>
    <row r="244" customFormat="false" ht="13.2" hidden="false" customHeight="false" outlineLevel="0" collapsed="false">
      <c r="S244" s="1430"/>
    </row>
    <row r="245" customFormat="false" ht="13.2" hidden="false" customHeight="false" outlineLevel="0" collapsed="false">
      <c r="S245" s="1430"/>
    </row>
    <row r="246" customFormat="false" ht="13.2" hidden="false" customHeight="false" outlineLevel="0" collapsed="false">
      <c r="S246" s="1430"/>
    </row>
    <row r="247" customFormat="false" ht="13.2" hidden="false" customHeight="false" outlineLevel="0" collapsed="false">
      <c r="S247" s="1430"/>
    </row>
    <row r="248" customFormat="false" ht="13.2" hidden="false" customHeight="false" outlineLevel="0" collapsed="false">
      <c r="S248" s="1430"/>
    </row>
    <row r="249" customFormat="false" ht="13.2" hidden="false" customHeight="false" outlineLevel="0" collapsed="false">
      <c r="S249" s="1430"/>
    </row>
    <row r="250" customFormat="false" ht="13.2" hidden="false" customHeight="false" outlineLevel="0" collapsed="false">
      <c r="S250" s="1430"/>
    </row>
    <row r="251" customFormat="false" ht="13.2" hidden="false" customHeight="false" outlineLevel="0" collapsed="false">
      <c r="S251" s="1430"/>
    </row>
    <row r="252" customFormat="false" ht="13.2" hidden="false" customHeight="false" outlineLevel="0" collapsed="false">
      <c r="S252" s="1430"/>
    </row>
    <row r="253" customFormat="false" ht="13.2" hidden="false" customHeight="false" outlineLevel="0" collapsed="false">
      <c r="S253" s="1430"/>
    </row>
    <row r="254" customFormat="false" ht="13.2" hidden="false" customHeight="false" outlineLevel="0" collapsed="false">
      <c r="S254" s="1430"/>
    </row>
    <row r="255" customFormat="false" ht="13.2" hidden="false" customHeight="false" outlineLevel="0" collapsed="false">
      <c r="S255" s="1430"/>
    </row>
    <row r="256" customFormat="false" ht="13.2" hidden="false" customHeight="false" outlineLevel="0" collapsed="false">
      <c r="S256" s="1430"/>
    </row>
    <row r="257" customFormat="false" ht="13.2" hidden="false" customHeight="false" outlineLevel="0" collapsed="false">
      <c r="S257" s="1430"/>
    </row>
    <row r="258" customFormat="false" ht="13.2" hidden="false" customHeight="false" outlineLevel="0" collapsed="false">
      <c r="S258" s="1430"/>
    </row>
    <row r="259" customFormat="false" ht="13.2" hidden="false" customHeight="false" outlineLevel="0" collapsed="false">
      <c r="S259" s="1430"/>
    </row>
    <row r="260" customFormat="false" ht="13.2" hidden="false" customHeight="false" outlineLevel="0" collapsed="false">
      <c r="S260" s="1430"/>
    </row>
    <row r="261" customFormat="false" ht="13.2" hidden="false" customHeight="false" outlineLevel="0" collapsed="false">
      <c r="S261" s="1430"/>
    </row>
    <row r="262" customFormat="false" ht="13.2" hidden="false" customHeight="false" outlineLevel="0" collapsed="false">
      <c r="S262" s="1430"/>
    </row>
    <row r="263" customFormat="false" ht="13.2" hidden="false" customHeight="false" outlineLevel="0" collapsed="false">
      <c r="S263" s="1430"/>
    </row>
    <row r="264" customFormat="false" ht="13.2" hidden="false" customHeight="false" outlineLevel="0" collapsed="false">
      <c r="S264" s="1430"/>
    </row>
    <row r="265" customFormat="false" ht="13.2" hidden="false" customHeight="false" outlineLevel="0" collapsed="false">
      <c r="S265" s="1430"/>
    </row>
    <row r="266" customFormat="false" ht="13.2" hidden="false" customHeight="false" outlineLevel="0" collapsed="false">
      <c r="S266" s="1430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7">
      <formula>0</formula>
    </cfRule>
  </conditionalFormatting>
  <conditionalFormatting sqref="L21">
    <cfRule type="cellIs" priority="3" operator="equal" aboveAverage="0" equalAverage="0" bottom="0" percent="0" rank="0" text="" dxfId="98">
      <formula>98</formula>
    </cfRule>
    <cfRule type="cellIs" priority="4" operator="equal" aboveAverage="0" equalAverage="0" bottom="0" percent="0" rank="0" text="" dxfId="99">
      <formula>96</formula>
    </cfRule>
    <cfRule type="cellIs" priority="5" operator="equal" aboveAverage="0" equalAverage="0" bottom="0" percent="0" rank="0" text="" dxfId="100">
      <formula>42</formula>
    </cfRule>
  </conditionalFormatting>
  <conditionalFormatting sqref="M21">
    <cfRule type="cellIs" priority="6" operator="equal" aboveAverage="0" equalAverage="0" bottom="0" percent="0" rank="0" text="" dxfId="101">
      <formula>"ЧУЖДИ СРЕДСТВА"</formula>
    </cfRule>
    <cfRule type="cellIs" priority="7" operator="equal" aboveAverage="0" equalAverage="0" bottom="0" percent="0" rank="0" text="" dxfId="102">
      <formula>"СЕС - ДМП"</formula>
    </cfRule>
    <cfRule type="cellIs" priority="8" operator="equal" aboveAverage="0" equalAverage="0" bottom="0" percent="0" rank="0" text="" dxfId="103">
      <formula>"СЕС - РА"</formula>
    </cfRule>
  </conditionalFormatting>
  <conditionalFormatting sqref="K28">
    <cfRule type="cellIs" priority="9" operator="notEqual" aboveAverage="0" equalAverage="0" bottom="0" percent="0" rank="0" text="" dxfId="104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5">
      <formula>0</formula>
    </cfRule>
  </conditionalFormatting>
  <conditionalFormatting sqref="J28">
    <cfRule type="cellIs" priority="11" operator="notEqual" aboveAverage="0" equalAverage="0" bottom="0" percent="0" rank="0" text="" dxfId="106">
      <formula>0</formula>
    </cfRule>
  </conditionalFormatting>
  <conditionalFormatting sqref="J26">
    <cfRule type="cellIs" priority="12" operator="notEqual" aboveAverage="0" equalAverage="0" bottom="0" percent="0" rank="0" text="" dxfId="107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EMI</cp:lastModifiedBy>
  <cp:lastPrinted>2019-01-10T13:58:54Z</cp:lastPrinted>
  <dcterms:modified xsi:type="dcterms:W3CDTF">2025-09-12T1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